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1101" sheetId="1" state="visible" r:id="rId2"/>
  </sheets>
  <definedNames>
    <definedName function="false" hidden="false" localSheetId="0" name="_xlnm.Print_Area" vbProcedure="false">'1531101'!$A$1:$N$35</definedName>
    <definedName function="false" hidden="false" name="_MatMult_A" vbProcedure="false">'1531101'!$H$129:$H$143</definedName>
    <definedName function="false" hidden="false" name="_MatMult_AxB" vbProcedure="false">'1531101'!$H$129:$H$143</definedName>
    <definedName function="false" hidden="false" name="_MatMult_B" vbProcedure="false">'1531101'!$O$2</definedName>
    <definedName function="false" hidden="false" localSheetId="0" name="Print_Area_MI" vbProcedure="false">'1531101'!$A$1:$N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FAIRLEIGH DICKINSON UNIVERSITY</t>
  </si>
  <si>
    <t xml:space="preserve">LOCAL 153 (NONEXEMPT) WEEKLY SALARY SCHEDULE AS OF 11/16/2006</t>
  </si>
  <si>
    <t xml:space="preserve">NOT-IN-UNIT (NONEXEMPT) WEEKLY SALARY SCHEDULE AS OF 11/16/2006</t>
  </si>
  <si>
    <t xml:space="preserve">35 HOURS</t>
  </si>
  <si>
    <t xml:space="preserve">40 HOURS</t>
  </si>
  <si>
    <t xml:space="preserve">HOURLY</t>
  </si>
  <si>
    <t xml:space="preserve"> GRADE</t>
  </si>
  <si>
    <t xml:space="preserve">MINIMUM</t>
  </si>
  <si>
    <t xml:space="preserve">MIDPOINT</t>
  </si>
  <si>
    <t xml:space="preserve">JOB RATE</t>
  </si>
  <si>
    <t xml:space="preserve">INCREASE</t>
  </si>
  <si>
    <t xml:space="preserve">-</t>
  </si>
  <si>
    <t xml:space="preserve">(Salary Ranges Increased by 3.6% Effective 11/16/06)</t>
  </si>
  <si>
    <t xml:space="preserve">(10/8/06)</t>
  </si>
</sst>
</file>

<file path=xl/styles.xml><?xml version="1.0" encoding="utf-8"?>
<styleSheet xmlns="http://schemas.openxmlformats.org/spreadsheetml/2006/main">
  <numFmts count="5">
    <numFmt numFmtId="164" formatCode="\$#,##0_);&quot;($&quot;#,##0\)"/>
    <numFmt numFmtId="165" formatCode="0.00_)"/>
    <numFmt numFmtId="166" formatCode="0.0%"/>
    <numFmt numFmtId="167" formatCode="0_)"/>
    <numFmt numFmtId="168" formatCode="\$#,##0.00_);&quot;($&quot;#,##0.0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99CCFF"/>
      </patternFill>
    </fill>
    <fill>
      <patternFill patternType="solid">
        <fgColor rgb="FFDFDFD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0625" defaultRowHeight="15.75" zeroHeight="false" outlineLevelRow="0" outlineLevelCol="0"/>
  <cols>
    <col collapsed="false" customWidth="true" hidden="false" outlineLevel="0" max="1" min="1" style="0" width="5.94"/>
    <col collapsed="false" customWidth="true" hidden="false" outlineLevel="0" max="3" min="2" style="0" width="4.91"/>
    <col collapsed="false" customWidth="true" hidden="false" outlineLevel="0" max="6" min="4" style="0" width="11.09"/>
    <col collapsed="false" customWidth="true" hidden="false" outlineLevel="0" max="7" min="7" style="0" width="4.91"/>
    <col collapsed="false" customWidth="true" hidden="false" outlineLevel="0" max="10" min="8" style="0" width="11.09"/>
    <col collapsed="false" customWidth="true" hidden="false" outlineLevel="0" max="11" min="11" style="0" width="4.91"/>
    <col collapsed="false" customWidth="true" hidden="false" outlineLevel="0" max="12" min="12" style="0" width="11.09"/>
    <col collapsed="false" customWidth="true" hidden="false" outlineLevel="0" max="13" min="13" style="1" width="11.09"/>
    <col collapsed="false" customWidth="true" hidden="false" outlineLevel="0" max="14" min="14" style="0" width="11.09"/>
    <col collapsed="false" customWidth="true" hidden="false" outlineLevel="0" max="23" min="23" style="0" width="5.94"/>
    <col collapsed="false" customWidth="true" hidden="false" outlineLevel="0" max="25" min="25" style="0" width="11.09"/>
    <col collapsed="false" customWidth="true" hidden="false" outlineLevel="0" max="27" min="27" style="0" width="11.09"/>
    <col collapsed="false" customWidth="true" hidden="false" outlineLevel="0" max="29" min="29" style="0" width="5.94"/>
    <col collapsed="false" customWidth="true" hidden="false" outlineLevel="0" max="30" min="30" style="0" width="11.09"/>
    <col collapsed="false" customWidth="true" hidden="false" outlineLevel="0" max="31" min="31" style="0" width="5.94"/>
    <col collapsed="false" customWidth="true" hidden="false" outlineLevel="0" max="33" min="33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O2" s="4"/>
    </row>
    <row r="3" customFormat="false" ht="15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O3" s="4"/>
    </row>
    <row r="4" customFormat="false" ht="15.75" hidden="false" customHeight="false" outlineLevel="0" collapsed="false">
      <c r="O4" s="5"/>
      <c r="Q4" s="6"/>
    </row>
    <row r="6" customFormat="false" ht="15.75" hidden="false" customHeight="false" outlineLevel="0" collapsed="false">
      <c r="A6" s="7"/>
      <c r="B6" s="7"/>
      <c r="C6" s="7"/>
      <c r="D6" s="8" t="s">
        <v>3</v>
      </c>
      <c r="E6" s="9" t="s">
        <v>3</v>
      </c>
      <c r="F6" s="8" t="s">
        <v>3</v>
      </c>
      <c r="G6" s="7"/>
      <c r="H6" s="8" t="s">
        <v>4</v>
      </c>
      <c r="I6" s="9" t="s">
        <v>4</v>
      </c>
      <c r="J6" s="8" t="s">
        <v>4</v>
      </c>
      <c r="K6" s="7"/>
      <c r="L6" s="8" t="s">
        <v>5</v>
      </c>
      <c r="M6" s="9" t="s">
        <v>5</v>
      </c>
      <c r="N6" s="8" t="s">
        <v>5</v>
      </c>
      <c r="P6" s="10" t="s">
        <v>5</v>
      </c>
      <c r="Q6" s="11" t="n">
        <v>0.036</v>
      </c>
      <c r="T6" s="10" t="s">
        <v>5</v>
      </c>
      <c r="U6" s="11" t="n">
        <v>0.036</v>
      </c>
      <c r="X6" s="10" t="s">
        <v>5</v>
      </c>
      <c r="Y6" s="11"/>
    </row>
    <row r="7" customFormat="false" ht="15.75" hidden="false" customHeight="false" outlineLevel="0" collapsed="false">
      <c r="A7" s="12" t="s">
        <v>6</v>
      </c>
      <c r="B7" s="7"/>
      <c r="C7" s="7"/>
      <c r="D7" s="8" t="s">
        <v>7</v>
      </c>
      <c r="E7" s="9" t="s">
        <v>8</v>
      </c>
      <c r="F7" s="8" t="s">
        <v>9</v>
      </c>
      <c r="G7" s="7"/>
      <c r="H7" s="8" t="s">
        <v>7</v>
      </c>
      <c r="I7" s="9" t="s">
        <v>8</v>
      </c>
      <c r="J7" s="8" t="s">
        <v>9</v>
      </c>
      <c r="K7" s="7"/>
      <c r="L7" s="8" t="s">
        <v>7</v>
      </c>
      <c r="M7" s="9" t="s">
        <v>8</v>
      </c>
      <c r="N7" s="8" t="s">
        <v>9</v>
      </c>
      <c r="P7" s="10" t="s">
        <v>7</v>
      </c>
      <c r="Q7" s="10" t="s">
        <v>10</v>
      </c>
      <c r="T7" s="10" t="s">
        <v>9</v>
      </c>
      <c r="U7" s="10" t="s">
        <v>10</v>
      </c>
      <c r="X7" s="10" t="s">
        <v>8</v>
      </c>
      <c r="Y7" s="10"/>
    </row>
    <row r="8" customFormat="false" ht="15.75" hidden="false" customHeight="false" outlineLevel="0" collapsed="false">
      <c r="A8" s="13"/>
      <c r="B8" s="13"/>
      <c r="C8" s="13"/>
      <c r="D8" s="13"/>
      <c r="E8" s="14"/>
      <c r="F8" s="13"/>
      <c r="G8" s="13"/>
      <c r="H8" s="13"/>
      <c r="I8" s="14"/>
      <c r="J8" s="13"/>
      <c r="K8" s="13"/>
      <c r="L8" s="13"/>
      <c r="M8" s="14"/>
      <c r="N8" s="13"/>
      <c r="P8" s="15" t="s">
        <v>11</v>
      </c>
      <c r="Q8" s="15" t="s">
        <v>11</v>
      </c>
      <c r="T8" s="15" t="s">
        <v>11</v>
      </c>
      <c r="U8" s="15" t="s">
        <v>11</v>
      </c>
      <c r="X8" s="16" t="s">
        <v>11</v>
      </c>
      <c r="Y8" s="16"/>
    </row>
    <row r="9" customFormat="false" ht="15.75" hidden="false" customHeight="false" outlineLevel="0" collapsed="false">
      <c r="A9" s="17" t="n">
        <v>12</v>
      </c>
      <c r="D9" s="18" t="n">
        <f aca="false">(L9*35)</f>
        <v>568.4</v>
      </c>
      <c r="E9" s="19" t="n">
        <f aca="false">(M9*35)</f>
        <v>643.65</v>
      </c>
      <c r="F9" s="18" t="n">
        <f aca="false">(N9*35)</f>
        <v>718.55</v>
      </c>
      <c r="H9" s="18" t="n">
        <f aca="false">(L9*40)</f>
        <v>649.6</v>
      </c>
      <c r="I9" s="19" t="n">
        <f aca="false">(M9*40)</f>
        <v>735.6</v>
      </c>
      <c r="J9" s="18" t="n">
        <f aca="false">(N9*40)</f>
        <v>821.2</v>
      </c>
      <c r="L9" s="20" t="n">
        <v>16.24</v>
      </c>
      <c r="M9" s="20" t="n">
        <v>18.39</v>
      </c>
      <c r="N9" s="20" t="n">
        <v>20.53</v>
      </c>
      <c r="P9" s="20" t="n">
        <v>15.68</v>
      </c>
      <c r="Q9" s="20" t="n">
        <f aca="false">(P9*1.036)</f>
        <v>16.24448</v>
      </c>
      <c r="R9" s="20" t="n">
        <v>16.24</v>
      </c>
      <c r="T9" s="20" t="n">
        <v>19.82</v>
      </c>
      <c r="U9" s="20" t="n">
        <f aca="false">(T9*1.036)</f>
        <v>20.53352</v>
      </c>
      <c r="V9" s="20" t="n">
        <v>20.53</v>
      </c>
      <c r="X9" s="19" t="n">
        <f aca="false">(L9+N9)/2</f>
        <v>18.385</v>
      </c>
      <c r="Y9" s="20" t="n">
        <v>18.39</v>
      </c>
    </row>
    <row r="10" customFormat="false" ht="15.75" hidden="false" customHeight="false" outlineLevel="0" collapsed="false">
      <c r="A10" s="21" t="n">
        <v>11</v>
      </c>
      <c r="B10" s="22"/>
      <c r="C10" s="22"/>
      <c r="D10" s="23" t="n">
        <f aca="false">(L10*35)</f>
        <v>537.6</v>
      </c>
      <c r="E10" s="24" t="n">
        <f aca="false">(M10*35)</f>
        <v>609</v>
      </c>
      <c r="F10" s="23" t="n">
        <f aca="false">(N10*35)</f>
        <v>680.05</v>
      </c>
      <c r="G10" s="22"/>
      <c r="H10" s="23" t="n">
        <f aca="false">(L10*40)</f>
        <v>614.4</v>
      </c>
      <c r="I10" s="24" t="n">
        <f aca="false">(M10*40)</f>
        <v>696</v>
      </c>
      <c r="J10" s="23" t="n">
        <f aca="false">(N10*40)</f>
        <v>777.2</v>
      </c>
      <c r="K10" s="22"/>
      <c r="L10" s="25" t="n">
        <v>15.36</v>
      </c>
      <c r="M10" s="25" t="n">
        <v>17.4</v>
      </c>
      <c r="N10" s="25" t="n">
        <v>19.43</v>
      </c>
      <c r="P10" s="25" t="n">
        <v>14.83</v>
      </c>
      <c r="Q10" s="20" t="n">
        <f aca="false">(P10*1.036)</f>
        <v>15.36388</v>
      </c>
      <c r="R10" s="25" t="n">
        <v>15.36</v>
      </c>
      <c r="T10" s="25" t="n">
        <v>18.75</v>
      </c>
      <c r="U10" s="20" t="n">
        <f aca="false">(T10*1.036)</f>
        <v>19.425</v>
      </c>
      <c r="V10" s="25" t="n">
        <v>19.43</v>
      </c>
      <c r="X10" s="19" t="n">
        <f aca="false">(L10+N10)/2</f>
        <v>17.395</v>
      </c>
      <c r="Y10" s="25" t="n">
        <v>17.4</v>
      </c>
    </row>
    <row r="11" customFormat="false" ht="15.75" hidden="false" customHeight="false" outlineLevel="0" collapsed="false">
      <c r="A11" s="17" t="n">
        <v>10</v>
      </c>
      <c r="D11" s="18" t="n">
        <f aca="false">(L11*35)</f>
        <v>505.75</v>
      </c>
      <c r="E11" s="19" t="n">
        <f aca="false">(M11*35)</f>
        <v>573.3</v>
      </c>
      <c r="F11" s="18" t="n">
        <f aca="false">(N11*35)</f>
        <v>640.5</v>
      </c>
      <c r="H11" s="18" t="n">
        <f aca="false">(L11*40)</f>
        <v>578</v>
      </c>
      <c r="I11" s="19" t="n">
        <f aca="false">(M11*40)</f>
        <v>655.2</v>
      </c>
      <c r="J11" s="18" t="n">
        <f aca="false">(N11*40)</f>
        <v>732</v>
      </c>
      <c r="L11" s="20" t="n">
        <v>14.45</v>
      </c>
      <c r="M11" s="20" t="n">
        <v>16.38</v>
      </c>
      <c r="N11" s="20" t="n">
        <v>18.3</v>
      </c>
      <c r="P11" s="20" t="n">
        <v>13.95</v>
      </c>
      <c r="Q11" s="20" t="n">
        <f aca="false">(P11*1.036)</f>
        <v>14.4522</v>
      </c>
      <c r="R11" s="20" t="n">
        <v>14.45</v>
      </c>
      <c r="T11" s="20" t="n">
        <v>17.66</v>
      </c>
      <c r="U11" s="20" t="n">
        <f aca="false">(T11*1.036)</f>
        <v>18.29576</v>
      </c>
      <c r="V11" s="20" t="n">
        <v>18.3</v>
      </c>
      <c r="X11" s="19" t="n">
        <f aca="false">(L11+N11)/2</f>
        <v>16.375</v>
      </c>
      <c r="Y11" s="20" t="n">
        <v>16.38</v>
      </c>
    </row>
    <row r="12" customFormat="false" ht="15.75" hidden="false" customHeight="false" outlineLevel="0" collapsed="false">
      <c r="A12" s="21" t="n">
        <v>9</v>
      </c>
      <c r="B12" s="22"/>
      <c r="C12" s="22"/>
      <c r="D12" s="23" t="n">
        <f aca="false">(L12*35)</f>
        <v>475.3</v>
      </c>
      <c r="E12" s="24" t="n">
        <f aca="false">(M12*35)</f>
        <v>538.3</v>
      </c>
      <c r="F12" s="23" t="n">
        <f aca="false">(N12*35)</f>
        <v>601.3</v>
      </c>
      <c r="G12" s="22"/>
      <c r="H12" s="23" t="n">
        <f aca="false">(L12*40)</f>
        <v>543.2</v>
      </c>
      <c r="I12" s="24" t="n">
        <f aca="false">(M12*40)</f>
        <v>615.2</v>
      </c>
      <c r="J12" s="23" t="n">
        <f aca="false">(N12*40)</f>
        <v>687.2</v>
      </c>
      <c r="K12" s="22"/>
      <c r="L12" s="25" t="n">
        <v>13.58</v>
      </c>
      <c r="M12" s="25" t="n">
        <v>15.38</v>
      </c>
      <c r="N12" s="25" t="n">
        <v>17.18</v>
      </c>
      <c r="P12" s="25" t="n">
        <v>13.11</v>
      </c>
      <c r="Q12" s="20" t="n">
        <f aca="false">(P12*1.036)</f>
        <v>13.58196</v>
      </c>
      <c r="R12" s="25" t="n">
        <v>13.58</v>
      </c>
      <c r="T12" s="25" t="n">
        <v>16.58</v>
      </c>
      <c r="U12" s="20" t="n">
        <f aca="false">(T12*1.036)</f>
        <v>17.17688</v>
      </c>
      <c r="V12" s="25" t="n">
        <v>17.18</v>
      </c>
      <c r="X12" s="19" t="n">
        <f aca="false">(L12+N12)/2</f>
        <v>15.38</v>
      </c>
      <c r="Y12" s="25" t="n">
        <v>15.38</v>
      </c>
    </row>
    <row r="13" customFormat="false" ht="15.75" hidden="false" customHeight="false" outlineLevel="0" collapsed="false">
      <c r="A13" s="17" t="n">
        <v>8</v>
      </c>
      <c r="D13" s="18" t="n">
        <f aca="false">(L13*35)</f>
        <v>444.5</v>
      </c>
      <c r="E13" s="19" t="n">
        <f aca="false">(M13*35)</f>
        <v>502.95</v>
      </c>
      <c r="F13" s="18" t="n">
        <f aca="false">(N13*35)</f>
        <v>561.05</v>
      </c>
      <c r="H13" s="18" t="n">
        <f aca="false">(L13*40)</f>
        <v>508</v>
      </c>
      <c r="I13" s="19" t="n">
        <f aca="false">(M13*40)</f>
        <v>574.8</v>
      </c>
      <c r="J13" s="18" t="n">
        <f aca="false">(N13*40)</f>
        <v>641.2</v>
      </c>
      <c r="L13" s="20" t="n">
        <v>12.7</v>
      </c>
      <c r="M13" s="20" t="n">
        <v>14.37</v>
      </c>
      <c r="N13" s="20" t="n">
        <v>16.03</v>
      </c>
      <c r="P13" s="20" t="n">
        <v>12.26</v>
      </c>
      <c r="Q13" s="20" t="n">
        <f aca="false">(P13*1.036)</f>
        <v>12.70136</v>
      </c>
      <c r="R13" s="20" t="n">
        <v>12.7</v>
      </c>
      <c r="T13" s="20" t="n">
        <v>15.47</v>
      </c>
      <c r="U13" s="20" t="n">
        <f aca="false">(T13*1.036)</f>
        <v>16.02692</v>
      </c>
      <c r="V13" s="20" t="n">
        <v>16.03</v>
      </c>
      <c r="X13" s="19" t="n">
        <f aca="false">(L13+N13)/2</f>
        <v>14.365</v>
      </c>
      <c r="Y13" s="20" t="n">
        <v>14.37</v>
      </c>
    </row>
    <row r="14" customFormat="false" ht="15.75" hidden="false" customHeight="false" outlineLevel="0" collapsed="false">
      <c r="A14" s="21" t="n">
        <v>7</v>
      </c>
      <c r="B14" s="22"/>
      <c r="C14" s="22"/>
      <c r="D14" s="23" t="n">
        <f aca="false">(L14*35)</f>
        <v>413.35</v>
      </c>
      <c r="E14" s="24" t="n">
        <f aca="false">(M14*35)</f>
        <v>467.95</v>
      </c>
      <c r="F14" s="23" t="n">
        <f aca="false">(N14*35)</f>
        <v>522.55</v>
      </c>
      <c r="G14" s="22"/>
      <c r="H14" s="23" t="n">
        <f aca="false">(L14*40)</f>
        <v>472.4</v>
      </c>
      <c r="I14" s="24" t="n">
        <f aca="false">(M14*40)</f>
        <v>534.8</v>
      </c>
      <c r="J14" s="23" t="n">
        <f aca="false">(N14*40)</f>
        <v>597.2</v>
      </c>
      <c r="K14" s="22"/>
      <c r="L14" s="25" t="n">
        <v>11.81</v>
      </c>
      <c r="M14" s="25" t="n">
        <v>13.37</v>
      </c>
      <c r="N14" s="25" t="n">
        <v>14.93</v>
      </c>
      <c r="P14" s="25" t="n">
        <v>11.4</v>
      </c>
      <c r="Q14" s="20" t="n">
        <f aca="false">(P14*1.036)</f>
        <v>11.8104</v>
      </c>
      <c r="R14" s="25" t="n">
        <v>11.81</v>
      </c>
      <c r="T14" s="25" t="n">
        <v>14.41</v>
      </c>
      <c r="U14" s="20" t="n">
        <f aca="false">(T14*1.036)</f>
        <v>14.92876</v>
      </c>
      <c r="V14" s="25" t="n">
        <v>14.93</v>
      </c>
      <c r="X14" s="19" t="n">
        <f aca="false">(L14+N14)/2</f>
        <v>13.37</v>
      </c>
      <c r="Y14" s="25" t="n">
        <v>13.37</v>
      </c>
    </row>
    <row r="15" customFormat="false" ht="15.75" hidden="false" customHeight="false" outlineLevel="0" collapsed="false">
      <c r="A15" s="17" t="n">
        <v>6</v>
      </c>
      <c r="D15" s="18" t="n">
        <f aca="false">(L15*35)</f>
        <v>382.55</v>
      </c>
      <c r="E15" s="19" t="n">
        <f aca="false">(M15*35)</f>
        <v>432.95</v>
      </c>
      <c r="F15" s="18" t="n">
        <f aca="false">(N15*35)</f>
        <v>483.35</v>
      </c>
      <c r="H15" s="18" t="n">
        <f aca="false">(L15*40)</f>
        <v>437.2</v>
      </c>
      <c r="I15" s="19" t="n">
        <f aca="false">(M15*40)</f>
        <v>494.8</v>
      </c>
      <c r="J15" s="18" t="n">
        <f aca="false">(N15*40)</f>
        <v>552.4</v>
      </c>
      <c r="L15" s="20" t="n">
        <v>10.93</v>
      </c>
      <c r="M15" s="20" t="n">
        <v>12.37</v>
      </c>
      <c r="N15" s="20" t="n">
        <v>13.81</v>
      </c>
      <c r="P15" s="20" t="n">
        <v>10.55</v>
      </c>
      <c r="Q15" s="20" t="n">
        <f aca="false">(P15*1.036)</f>
        <v>10.9298</v>
      </c>
      <c r="R15" s="20" t="n">
        <v>10.93</v>
      </c>
      <c r="T15" s="20" t="n">
        <v>13.33</v>
      </c>
      <c r="U15" s="20" t="n">
        <f aca="false">(T15*1.036)</f>
        <v>13.80988</v>
      </c>
      <c r="V15" s="20" t="n">
        <v>13.81</v>
      </c>
      <c r="X15" s="19" t="n">
        <f aca="false">(L15+N15)/2</f>
        <v>12.37</v>
      </c>
      <c r="Y15" s="20" t="n">
        <v>12.37</v>
      </c>
    </row>
    <row r="16" customFormat="false" ht="15.75" hidden="false" customHeight="false" outlineLevel="0" collapsed="false">
      <c r="A16" s="21" t="n">
        <v>5</v>
      </c>
      <c r="B16" s="22"/>
      <c r="C16" s="22"/>
      <c r="D16" s="23" t="n">
        <f aca="false">(L16*35)</f>
        <v>350.7</v>
      </c>
      <c r="E16" s="24" t="n">
        <f aca="false">(M16*35)</f>
        <v>397.6</v>
      </c>
      <c r="F16" s="23" t="n">
        <f aca="false">(N16*35)</f>
        <v>444.5</v>
      </c>
      <c r="G16" s="22"/>
      <c r="H16" s="23" t="n">
        <f aca="false">(L16*40)</f>
        <v>400.8</v>
      </c>
      <c r="I16" s="24" t="n">
        <f aca="false">(M16*40)</f>
        <v>454.4</v>
      </c>
      <c r="J16" s="23" t="n">
        <f aca="false">(N16*40)</f>
        <v>508</v>
      </c>
      <c r="K16" s="22"/>
      <c r="L16" s="25" t="n">
        <v>10.02</v>
      </c>
      <c r="M16" s="25" t="n">
        <v>11.36</v>
      </c>
      <c r="N16" s="25" t="n">
        <v>12.7</v>
      </c>
      <c r="P16" s="25" t="n">
        <v>9.67</v>
      </c>
      <c r="Q16" s="20" t="n">
        <f aca="false">(P16*1.036)</f>
        <v>10.01812</v>
      </c>
      <c r="R16" s="25" t="n">
        <v>10.02</v>
      </c>
      <c r="T16" s="25" t="n">
        <v>12.26</v>
      </c>
      <c r="U16" s="20" t="n">
        <f aca="false">(T16*1.036)</f>
        <v>12.70136</v>
      </c>
      <c r="V16" s="25" t="n">
        <v>12.7</v>
      </c>
      <c r="X16" s="19" t="n">
        <f aca="false">(L16+N16)/2</f>
        <v>11.36</v>
      </c>
      <c r="Y16" s="25" t="n">
        <v>11.36</v>
      </c>
    </row>
    <row r="17" customFormat="false" ht="15.75" hidden="false" customHeight="false" outlineLevel="0" collapsed="false">
      <c r="A17" s="17" t="n">
        <v>4</v>
      </c>
      <c r="D17" s="18" t="n">
        <f aca="false">(L17*35)</f>
        <v>322.7</v>
      </c>
      <c r="E17" s="19" t="n">
        <f aca="false">(M17*35)</f>
        <v>365.05</v>
      </c>
      <c r="F17" s="18" t="n">
        <f aca="false">(N17*35)</f>
        <v>407.4</v>
      </c>
      <c r="H17" s="18" t="n">
        <f aca="false">(L17*40)</f>
        <v>368.8</v>
      </c>
      <c r="I17" s="19" t="n">
        <f aca="false">(M17*40)</f>
        <v>417.2</v>
      </c>
      <c r="J17" s="18" t="n">
        <f aca="false">(N17*40)</f>
        <v>465.6</v>
      </c>
      <c r="L17" s="20" t="n">
        <v>9.22</v>
      </c>
      <c r="M17" s="20" t="n">
        <v>10.43</v>
      </c>
      <c r="N17" s="20" t="n">
        <v>11.64</v>
      </c>
      <c r="P17" s="20" t="n">
        <v>8.9</v>
      </c>
      <c r="Q17" s="20" t="n">
        <f aca="false">(P17*1.036)</f>
        <v>9.2204</v>
      </c>
      <c r="R17" s="20" t="n">
        <v>9.22</v>
      </c>
      <c r="T17" s="20" t="n">
        <v>11.24</v>
      </c>
      <c r="U17" s="20" t="n">
        <f aca="false">(T17*1.036)</f>
        <v>11.64464</v>
      </c>
      <c r="V17" s="20" t="n">
        <v>11.64</v>
      </c>
      <c r="X17" s="19" t="n">
        <f aca="false">(L17+N17)/2</f>
        <v>10.43</v>
      </c>
      <c r="Y17" s="20" t="n">
        <v>10.43</v>
      </c>
    </row>
    <row r="18" customFormat="false" ht="15.75" hidden="false" customHeight="false" outlineLevel="0" collapsed="false">
      <c r="A18" s="17"/>
      <c r="D18" s="26"/>
      <c r="L18" s="26"/>
      <c r="Z18" s="4"/>
    </row>
    <row r="26" customFormat="false" ht="15.75" hidden="false" customHeight="false" outlineLevel="0" collapsed="false">
      <c r="A26" s="3" t="s">
        <v>12</v>
      </c>
      <c r="B26" s="3"/>
      <c r="C26" s="3"/>
      <c r="D26" s="3"/>
      <c r="E26" s="3"/>
      <c r="F26" s="3"/>
    </row>
    <row r="27" customFormat="false" ht="15.75" hidden="false" customHeight="false" outlineLevel="0" collapsed="false">
      <c r="A27" s="17"/>
      <c r="D27" s="26"/>
      <c r="L27" s="26"/>
      <c r="Z27" s="4"/>
    </row>
    <row r="28" customFormat="false" ht="15.75" hidden="false" customHeight="false" outlineLevel="0" collapsed="false">
      <c r="A28" s="27"/>
      <c r="D28" s="26"/>
      <c r="L28" s="26"/>
      <c r="Z28" s="4"/>
    </row>
    <row r="29" customFormat="false" ht="15.75" hidden="false" customHeight="false" outlineLevel="0" collapsed="false">
      <c r="A29" s="17"/>
      <c r="D29" s="26"/>
      <c r="L29" s="26"/>
      <c r="Z29" s="4"/>
    </row>
    <row r="30" customFormat="false" ht="15.75" hidden="false" customHeight="false" outlineLevel="0" collapsed="false">
      <c r="A30" s="17"/>
      <c r="D30" s="26"/>
      <c r="L30" s="26"/>
      <c r="Z30" s="4"/>
    </row>
    <row r="31" customFormat="false" ht="15.75" hidden="false" customHeight="false" outlineLevel="0" collapsed="false">
      <c r="A31" s="17"/>
      <c r="D31" s="26"/>
      <c r="L31" s="26"/>
      <c r="Z31" s="4"/>
    </row>
    <row r="34" customFormat="false" ht="15.75" hidden="false" customHeight="false" outlineLevel="0" collapsed="false">
      <c r="A34" s="10" t="s">
        <v>13</v>
      </c>
    </row>
    <row r="45" customFormat="false" ht="15.75" hidden="false" customHeight="false" outlineLevel="0" collapsed="false">
      <c r="A45" s="17"/>
      <c r="D45" s="26"/>
      <c r="G45" s="26"/>
      <c r="K45" s="26"/>
      <c r="L45" s="26"/>
      <c r="Z45" s="4"/>
    </row>
    <row r="46" customFormat="false" ht="15.75" hidden="false" customHeight="false" outlineLevel="0" collapsed="false">
      <c r="A46" s="17"/>
      <c r="D46" s="26"/>
      <c r="G46" s="26"/>
      <c r="K46" s="26"/>
      <c r="L46" s="26"/>
      <c r="Z46" s="4"/>
    </row>
    <row r="47" customFormat="false" ht="15.75" hidden="false" customHeight="false" outlineLevel="0" collapsed="false">
      <c r="A47" s="17"/>
      <c r="D47" s="26"/>
      <c r="G47" s="26"/>
      <c r="K47" s="26"/>
      <c r="L47" s="26"/>
      <c r="Z47" s="4"/>
    </row>
    <row r="48" customFormat="false" ht="15.75" hidden="false" customHeight="false" outlineLevel="0" collapsed="false">
      <c r="A48" s="17"/>
      <c r="D48" s="26"/>
      <c r="G48" s="26"/>
      <c r="K48" s="26"/>
      <c r="L48" s="26"/>
      <c r="Z48" s="4"/>
    </row>
    <row r="49" customFormat="false" ht="15.75" hidden="false" customHeight="false" outlineLevel="0" collapsed="false">
      <c r="A49" s="17"/>
      <c r="D49" s="26"/>
      <c r="G49" s="26"/>
      <c r="K49" s="26"/>
      <c r="L49" s="26"/>
      <c r="Z49" s="4"/>
    </row>
    <row r="50" customFormat="false" ht="15.75" hidden="false" customHeight="false" outlineLevel="0" collapsed="false">
      <c r="A50" s="17"/>
      <c r="D50" s="26"/>
      <c r="G50" s="26"/>
      <c r="K50" s="26"/>
      <c r="L50" s="26"/>
      <c r="Z50" s="4"/>
    </row>
    <row r="51" customFormat="false" ht="15.75" hidden="false" customHeight="false" outlineLevel="0" collapsed="false">
      <c r="A51" s="17"/>
      <c r="D51" s="26"/>
      <c r="G51" s="26"/>
      <c r="K51" s="26"/>
      <c r="L51" s="26"/>
      <c r="Z51" s="4"/>
    </row>
    <row r="52" customFormat="false" ht="15.75" hidden="false" customHeight="false" outlineLevel="0" collapsed="false">
      <c r="A52" s="17"/>
      <c r="D52" s="26"/>
      <c r="G52" s="26"/>
      <c r="K52" s="26"/>
      <c r="L52" s="26"/>
      <c r="Z52" s="4"/>
    </row>
    <row r="53" customFormat="false" ht="15.75" hidden="false" customHeight="false" outlineLevel="0" collapsed="false">
      <c r="A53" s="17"/>
      <c r="D53" s="26"/>
      <c r="G53" s="26"/>
      <c r="K53" s="26"/>
      <c r="L53" s="26"/>
      <c r="Z53" s="4"/>
    </row>
    <row r="54" customFormat="false" ht="15.75" hidden="false" customHeight="false" outlineLevel="0" collapsed="false">
      <c r="A54" s="17"/>
      <c r="D54" s="26"/>
      <c r="G54" s="26"/>
      <c r="K54" s="26"/>
      <c r="L54" s="26"/>
      <c r="Z54" s="4"/>
    </row>
    <row r="55" customFormat="false" ht="15.75" hidden="false" customHeight="false" outlineLevel="0" collapsed="false">
      <c r="A55" s="17"/>
      <c r="D55" s="26"/>
      <c r="G55" s="26"/>
      <c r="K55" s="26"/>
      <c r="L55" s="26"/>
      <c r="Z55" s="4"/>
    </row>
    <row r="56" customFormat="false" ht="15.75" hidden="false" customHeight="false" outlineLevel="0" collapsed="false">
      <c r="A56" s="17"/>
      <c r="D56" s="26"/>
      <c r="G56" s="26"/>
      <c r="K56" s="26"/>
      <c r="L56" s="26"/>
      <c r="Z56" s="4"/>
    </row>
    <row r="57" customFormat="false" ht="15.75" hidden="false" customHeight="false" outlineLevel="0" collapsed="false">
      <c r="A57" s="17"/>
      <c r="D57" s="26"/>
      <c r="G57" s="26"/>
      <c r="K57" s="26"/>
      <c r="L57" s="26"/>
      <c r="Z57" s="4"/>
    </row>
    <row r="58" customFormat="false" ht="15.75" hidden="false" customHeight="false" outlineLevel="0" collapsed="false">
      <c r="A58" s="17"/>
      <c r="D58" s="26"/>
      <c r="G58" s="26"/>
      <c r="K58" s="26"/>
      <c r="L58" s="26"/>
      <c r="Z58" s="4"/>
    </row>
    <row r="59" customFormat="false" ht="15.75" hidden="false" customHeight="false" outlineLevel="0" collapsed="false">
      <c r="A59" s="17"/>
      <c r="D59" s="26"/>
      <c r="G59" s="26"/>
      <c r="K59" s="26"/>
      <c r="L59" s="26"/>
      <c r="Z59" s="4"/>
    </row>
    <row r="73" customFormat="false" ht="15.75" hidden="false" customHeight="false" outlineLevel="0" collapsed="false">
      <c r="A73" s="17"/>
      <c r="D73" s="26"/>
      <c r="G73" s="26"/>
      <c r="K73" s="26"/>
      <c r="L73" s="26"/>
      <c r="Z73" s="4"/>
    </row>
    <row r="74" customFormat="false" ht="15.75" hidden="false" customHeight="false" outlineLevel="0" collapsed="false">
      <c r="A74" s="17"/>
      <c r="D74" s="26"/>
      <c r="G74" s="26"/>
      <c r="K74" s="26"/>
      <c r="L74" s="26"/>
      <c r="Z74" s="4"/>
    </row>
    <row r="75" customFormat="false" ht="15.75" hidden="false" customHeight="false" outlineLevel="0" collapsed="false">
      <c r="A75" s="17"/>
      <c r="D75" s="26"/>
      <c r="G75" s="26"/>
      <c r="K75" s="26"/>
      <c r="L75" s="26"/>
      <c r="Z75" s="4"/>
    </row>
    <row r="76" customFormat="false" ht="15.75" hidden="false" customHeight="false" outlineLevel="0" collapsed="false">
      <c r="A76" s="17"/>
      <c r="D76" s="26"/>
      <c r="G76" s="26"/>
      <c r="K76" s="26"/>
      <c r="L76" s="26"/>
      <c r="Z76" s="4"/>
    </row>
    <row r="77" customFormat="false" ht="15.75" hidden="false" customHeight="false" outlineLevel="0" collapsed="false">
      <c r="A77" s="17"/>
      <c r="D77" s="26"/>
      <c r="G77" s="26"/>
      <c r="K77" s="26"/>
      <c r="L77" s="26"/>
      <c r="Z77" s="4"/>
    </row>
    <row r="78" customFormat="false" ht="15.75" hidden="false" customHeight="false" outlineLevel="0" collapsed="false">
      <c r="A78" s="17"/>
      <c r="D78" s="26"/>
      <c r="G78" s="26"/>
      <c r="K78" s="26"/>
      <c r="L78" s="26"/>
      <c r="Z78" s="4"/>
    </row>
    <row r="79" customFormat="false" ht="15.75" hidden="false" customHeight="false" outlineLevel="0" collapsed="false">
      <c r="A79" s="17"/>
      <c r="D79" s="26"/>
      <c r="G79" s="26"/>
      <c r="K79" s="26"/>
      <c r="L79" s="26"/>
      <c r="Z79" s="4"/>
    </row>
    <row r="80" customFormat="false" ht="15.75" hidden="false" customHeight="false" outlineLevel="0" collapsed="false">
      <c r="A80" s="17"/>
      <c r="D80" s="26"/>
      <c r="G80" s="26"/>
      <c r="K80" s="26"/>
      <c r="L80" s="26"/>
      <c r="Z80" s="4"/>
    </row>
    <row r="81" customFormat="false" ht="15.75" hidden="false" customHeight="false" outlineLevel="0" collapsed="false">
      <c r="A81" s="17"/>
      <c r="D81" s="26"/>
      <c r="G81" s="26"/>
      <c r="K81" s="26"/>
      <c r="L81" s="26"/>
      <c r="Z81" s="4"/>
    </row>
    <row r="82" customFormat="false" ht="15.75" hidden="false" customHeight="false" outlineLevel="0" collapsed="false">
      <c r="A82" s="17"/>
      <c r="D82" s="26"/>
      <c r="G82" s="26"/>
      <c r="K82" s="26"/>
      <c r="L82" s="26"/>
      <c r="Z82" s="4"/>
    </row>
    <row r="83" customFormat="false" ht="15.75" hidden="false" customHeight="false" outlineLevel="0" collapsed="false">
      <c r="A83" s="17"/>
      <c r="D83" s="26"/>
      <c r="G83" s="26"/>
      <c r="K83" s="26"/>
      <c r="L83" s="26"/>
      <c r="Z83" s="4"/>
    </row>
    <row r="84" customFormat="false" ht="15.75" hidden="false" customHeight="false" outlineLevel="0" collapsed="false">
      <c r="A84" s="17"/>
      <c r="D84" s="26"/>
      <c r="G84" s="26"/>
      <c r="K84" s="26"/>
      <c r="L84" s="26"/>
      <c r="Z84" s="4"/>
    </row>
    <row r="85" customFormat="false" ht="15.75" hidden="false" customHeight="false" outlineLevel="0" collapsed="false">
      <c r="A85" s="17"/>
      <c r="D85" s="26"/>
      <c r="G85" s="26"/>
      <c r="K85" s="26"/>
      <c r="L85" s="26"/>
      <c r="Z85" s="4"/>
    </row>
    <row r="86" customFormat="false" ht="15.75" hidden="false" customHeight="false" outlineLevel="0" collapsed="false">
      <c r="A86" s="17"/>
      <c r="D86" s="26"/>
      <c r="G86" s="26"/>
      <c r="K86" s="26"/>
      <c r="L86" s="26"/>
      <c r="Z86" s="4"/>
    </row>
    <row r="87" customFormat="false" ht="15.75" hidden="false" customHeight="false" outlineLevel="0" collapsed="false">
      <c r="A87" s="17"/>
      <c r="D87" s="26"/>
      <c r="G87" s="26"/>
      <c r="K87" s="26"/>
      <c r="L87" s="26"/>
      <c r="Z87" s="4"/>
    </row>
    <row r="101" customFormat="false" ht="15.75" hidden="false" customHeight="false" outlineLevel="0" collapsed="false">
      <c r="A101" s="17"/>
      <c r="D101" s="26"/>
      <c r="G101" s="26"/>
      <c r="K101" s="26"/>
      <c r="L101" s="26"/>
      <c r="Z101" s="4"/>
    </row>
    <row r="102" customFormat="false" ht="15.75" hidden="false" customHeight="false" outlineLevel="0" collapsed="false">
      <c r="A102" s="17"/>
      <c r="D102" s="26"/>
      <c r="G102" s="26"/>
      <c r="K102" s="26"/>
      <c r="L102" s="26"/>
      <c r="Z102" s="4"/>
    </row>
    <row r="103" customFormat="false" ht="15.75" hidden="false" customHeight="false" outlineLevel="0" collapsed="false">
      <c r="A103" s="17"/>
      <c r="D103" s="26"/>
      <c r="G103" s="26"/>
      <c r="K103" s="26"/>
      <c r="L103" s="26"/>
      <c r="Z103" s="4"/>
    </row>
    <row r="104" customFormat="false" ht="15.75" hidden="false" customHeight="false" outlineLevel="0" collapsed="false">
      <c r="A104" s="17"/>
      <c r="D104" s="26"/>
      <c r="G104" s="26"/>
      <c r="K104" s="26"/>
      <c r="L104" s="26"/>
      <c r="Z104" s="4"/>
    </row>
    <row r="105" customFormat="false" ht="15.75" hidden="false" customHeight="false" outlineLevel="0" collapsed="false">
      <c r="A105" s="17"/>
      <c r="D105" s="26"/>
      <c r="G105" s="26"/>
      <c r="K105" s="26"/>
      <c r="L105" s="26"/>
      <c r="Z105" s="4"/>
    </row>
    <row r="106" customFormat="false" ht="15.75" hidden="false" customHeight="false" outlineLevel="0" collapsed="false">
      <c r="A106" s="17"/>
      <c r="D106" s="26"/>
      <c r="G106" s="26"/>
      <c r="K106" s="26"/>
      <c r="L106" s="26"/>
      <c r="Z106" s="4"/>
    </row>
    <row r="107" customFormat="false" ht="15.75" hidden="false" customHeight="false" outlineLevel="0" collapsed="false">
      <c r="A107" s="17"/>
      <c r="D107" s="26"/>
      <c r="G107" s="26"/>
      <c r="K107" s="26"/>
      <c r="L107" s="26"/>
      <c r="Z107" s="4"/>
    </row>
    <row r="108" customFormat="false" ht="15.75" hidden="false" customHeight="false" outlineLevel="0" collapsed="false">
      <c r="A108" s="17"/>
      <c r="D108" s="26"/>
      <c r="G108" s="26"/>
      <c r="K108" s="26"/>
      <c r="L108" s="26"/>
      <c r="Z108" s="4"/>
    </row>
    <row r="109" customFormat="false" ht="15.75" hidden="false" customHeight="false" outlineLevel="0" collapsed="false">
      <c r="A109" s="17"/>
      <c r="D109" s="26"/>
      <c r="G109" s="26"/>
      <c r="K109" s="26"/>
      <c r="L109" s="26"/>
      <c r="Z109" s="4"/>
    </row>
    <row r="110" customFormat="false" ht="15.75" hidden="false" customHeight="false" outlineLevel="0" collapsed="false">
      <c r="A110" s="17"/>
      <c r="D110" s="26"/>
      <c r="G110" s="26"/>
      <c r="K110" s="26"/>
      <c r="L110" s="26"/>
      <c r="Z110" s="4"/>
    </row>
    <row r="111" customFormat="false" ht="15.75" hidden="false" customHeight="false" outlineLevel="0" collapsed="false">
      <c r="A111" s="17"/>
      <c r="D111" s="26"/>
      <c r="G111" s="26"/>
      <c r="K111" s="26"/>
      <c r="L111" s="26"/>
      <c r="Z111" s="4"/>
    </row>
    <row r="112" customFormat="false" ht="15.75" hidden="false" customHeight="false" outlineLevel="0" collapsed="false">
      <c r="A112" s="17"/>
      <c r="D112" s="26"/>
      <c r="G112" s="26"/>
      <c r="K112" s="26"/>
      <c r="L112" s="26"/>
      <c r="Z112" s="4"/>
    </row>
    <row r="113" customFormat="false" ht="15.75" hidden="false" customHeight="false" outlineLevel="0" collapsed="false">
      <c r="A113" s="17"/>
      <c r="D113" s="26"/>
      <c r="G113" s="26"/>
      <c r="K113" s="26"/>
      <c r="L113" s="26"/>
      <c r="Z113" s="4"/>
    </row>
    <row r="114" customFormat="false" ht="15.75" hidden="false" customHeight="false" outlineLevel="0" collapsed="false">
      <c r="A114" s="17"/>
      <c r="D114" s="26"/>
      <c r="G114" s="26"/>
      <c r="K114" s="26"/>
      <c r="L114" s="26"/>
      <c r="Z114" s="4"/>
    </row>
    <row r="115" customFormat="false" ht="15.75" hidden="false" customHeight="false" outlineLevel="0" collapsed="false">
      <c r="A115" s="17"/>
      <c r="D115" s="26"/>
      <c r="G115" s="26"/>
      <c r="K115" s="26"/>
      <c r="L115" s="26"/>
      <c r="Z115" s="4"/>
    </row>
    <row r="129" customFormat="false" ht="15.75" hidden="false" customHeight="false" outlineLevel="0" collapsed="false">
      <c r="A129" s="17"/>
      <c r="D129" s="26"/>
      <c r="G129" s="26"/>
      <c r="H129" s="26"/>
      <c r="K129" s="26"/>
      <c r="L129" s="26"/>
      <c r="Z129" s="4"/>
    </row>
    <row r="130" customFormat="false" ht="15.75" hidden="false" customHeight="false" outlineLevel="0" collapsed="false">
      <c r="A130" s="17"/>
      <c r="D130" s="26"/>
      <c r="G130" s="26"/>
      <c r="H130" s="26"/>
      <c r="K130" s="26"/>
      <c r="L130" s="26"/>
      <c r="Z130" s="4"/>
    </row>
    <row r="131" customFormat="false" ht="15.75" hidden="false" customHeight="false" outlineLevel="0" collapsed="false">
      <c r="A131" s="17"/>
      <c r="D131" s="26"/>
      <c r="G131" s="26"/>
      <c r="H131" s="26"/>
      <c r="K131" s="26"/>
      <c r="L131" s="26"/>
      <c r="Z131" s="4"/>
    </row>
    <row r="132" customFormat="false" ht="15.75" hidden="false" customHeight="false" outlineLevel="0" collapsed="false">
      <c r="A132" s="17"/>
      <c r="D132" s="26"/>
      <c r="G132" s="26"/>
      <c r="H132" s="26"/>
      <c r="K132" s="26"/>
      <c r="L132" s="26"/>
      <c r="Z132" s="4"/>
    </row>
    <row r="133" customFormat="false" ht="15.75" hidden="false" customHeight="false" outlineLevel="0" collapsed="false">
      <c r="A133" s="17"/>
      <c r="D133" s="26"/>
      <c r="G133" s="26"/>
      <c r="H133" s="26"/>
      <c r="K133" s="26"/>
      <c r="L133" s="26"/>
      <c r="Z133" s="4"/>
    </row>
    <row r="134" customFormat="false" ht="15.75" hidden="false" customHeight="false" outlineLevel="0" collapsed="false">
      <c r="A134" s="17"/>
      <c r="D134" s="26"/>
      <c r="G134" s="26"/>
      <c r="H134" s="26"/>
      <c r="K134" s="26"/>
      <c r="L134" s="26"/>
      <c r="Z134" s="4"/>
    </row>
    <row r="135" customFormat="false" ht="15.75" hidden="false" customHeight="false" outlineLevel="0" collapsed="false">
      <c r="A135" s="17"/>
      <c r="D135" s="26"/>
      <c r="G135" s="26"/>
      <c r="H135" s="26"/>
      <c r="K135" s="26"/>
      <c r="L135" s="26"/>
      <c r="Z135" s="4"/>
    </row>
    <row r="136" customFormat="false" ht="15.75" hidden="false" customHeight="false" outlineLevel="0" collapsed="false">
      <c r="A136" s="17"/>
      <c r="D136" s="26"/>
      <c r="G136" s="26"/>
      <c r="H136" s="26"/>
      <c r="K136" s="26"/>
      <c r="L136" s="26"/>
      <c r="Z136" s="4"/>
    </row>
    <row r="137" customFormat="false" ht="15.75" hidden="false" customHeight="false" outlineLevel="0" collapsed="false">
      <c r="A137" s="17"/>
      <c r="D137" s="26"/>
      <c r="G137" s="26"/>
      <c r="H137" s="26"/>
      <c r="K137" s="26"/>
      <c r="L137" s="26"/>
      <c r="Z137" s="4"/>
    </row>
    <row r="138" customFormat="false" ht="15.75" hidden="false" customHeight="false" outlineLevel="0" collapsed="false">
      <c r="A138" s="17"/>
      <c r="D138" s="26"/>
      <c r="G138" s="26"/>
      <c r="H138" s="26"/>
      <c r="K138" s="26"/>
      <c r="L138" s="26"/>
      <c r="Z138" s="4"/>
    </row>
    <row r="139" customFormat="false" ht="15.75" hidden="false" customHeight="false" outlineLevel="0" collapsed="false">
      <c r="A139" s="17"/>
      <c r="D139" s="26"/>
      <c r="G139" s="26"/>
      <c r="H139" s="26"/>
      <c r="K139" s="26"/>
      <c r="L139" s="26"/>
      <c r="Z139" s="4"/>
    </row>
    <row r="140" customFormat="false" ht="15.75" hidden="false" customHeight="false" outlineLevel="0" collapsed="false">
      <c r="A140" s="17"/>
      <c r="D140" s="26"/>
      <c r="G140" s="26"/>
      <c r="H140" s="26"/>
      <c r="K140" s="26"/>
      <c r="L140" s="26"/>
      <c r="Z140" s="4"/>
    </row>
    <row r="141" customFormat="false" ht="15.75" hidden="false" customHeight="false" outlineLevel="0" collapsed="false">
      <c r="A141" s="17"/>
      <c r="D141" s="26"/>
      <c r="G141" s="26"/>
      <c r="H141" s="26"/>
      <c r="K141" s="26"/>
      <c r="L141" s="26"/>
      <c r="Z141" s="4"/>
    </row>
    <row r="142" customFormat="false" ht="15.75" hidden="false" customHeight="false" outlineLevel="0" collapsed="false">
      <c r="A142" s="17"/>
      <c r="D142" s="26"/>
      <c r="G142" s="26"/>
      <c r="H142" s="26"/>
      <c r="K142" s="26"/>
      <c r="L142" s="26"/>
      <c r="Z142" s="4"/>
    </row>
    <row r="143" customFormat="false" ht="15.75" hidden="false" customHeight="false" outlineLevel="0" collapsed="false">
      <c r="A143" s="17"/>
      <c r="D143" s="26"/>
      <c r="G143" s="26"/>
      <c r="H143" s="26"/>
      <c r="K143" s="26"/>
      <c r="L143" s="26"/>
      <c r="Z143" s="4"/>
    </row>
  </sheetData>
  <mergeCells count="1">
    <mergeCell ref="X8:Y8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7:25:35Z</dcterms:created>
  <dc:creator>OIRT</dc:creator>
  <dc:description/>
  <dc:language>en-US</dc:language>
  <cp:lastModifiedBy>fduuser</cp:lastModifiedBy>
  <cp:lastPrinted>2006-10-09T00:00:48Z</cp:lastPrinted>
  <dcterms:modified xsi:type="dcterms:W3CDTF">2006-11-03T22:26:43Z</dcterms:modified>
  <cp:revision>0</cp:revision>
  <dc:subject/>
  <dc:title/>
</cp:coreProperties>
</file>