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1 11-16-05" sheetId="1" state="visible" r:id="rId2"/>
  </sheets>
  <definedNames>
    <definedName function="false" hidden="false" localSheetId="0" name="_xlnm.Print_Area" vbProcedure="false">'ran1 11-16-05'!$A$1:$O$139</definedName>
    <definedName function="false" hidden="false" name="_MatMult_A" vbProcedure="false">'ran1 11-16-05'!$I$146:$I$160</definedName>
    <definedName function="false" hidden="false" name="_MatMult_AxB" vbProcedure="false">'ran1 11-16-05'!$I$146:$I$160</definedName>
    <definedName function="false" hidden="false" name="_MatMult_B" vbProcedure="false">'ran1 11-16-05'!$P$2</definedName>
    <definedName function="false" hidden="false" localSheetId="0" name="Print_Area_MI" vbProcedure="false">'ran1 11-16-05'!$A$106:$O$1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2">
  <si>
    <t xml:space="preserve">FAIRLEIGH DICKINSON UNIVERSITY</t>
  </si>
  <si>
    <t xml:space="preserve">PROJECTION OF PROFESSIONAL/ADMINISTRATIVE SALARY SCHEDULE AS OF 11/16/06</t>
  </si>
  <si>
    <t xml:space="preserve">(12 MO)</t>
  </si>
  <si>
    <t xml:space="preserve">RANGE</t>
  </si>
  <si>
    <t xml:space="preserve">GRADE</t>
  </si>
  <si>
    <t xml:space="preserve">POINTS</t>
  </si>
  <si>
    <t xml:space="preserve">MINIMUM</t>
  </si>
  <si>
    <t xml:space="preserve">FIRST 3RD</t>
  </si>
  <si>
    <t xml:space="preserve">MIDPOINT</t>
  </si>
  <si>
    <t xml:space="preserve">SECOND 3RD</t>
  </si>
  <si>
    <t xml:space="preserve">MAXIMUM</t>
  </si>
  <si>
    <t xml:space="preserve">SPREAD</t>
  </si>
  <si>
    <t xml:space="preserve">11/16/05 Mid</t>
  </si>
  <si>
    <t xml:space="preserve">-</t>
  </si>
  <si>
    <t xml:space="preserve">200-299</t>
  </si>
  <si>
    <t xml:space="preserve">50%</t>
  </si>
  <si>
    <t xml:space="preserve">300-399</t>
  </si>
  <si>
    <t xml:space="preserve">400-499</t>
  </si>
  <si>
    <t xml:space="preserve">55%</t>
  </si>
  <si>
    <t xml:space="preserve">500-599</t>
  </si>
  <si>
    <t xml:space="preserve">600-699</t>
  </si>
  <si>
    <t xml:space="preserve">700-799</t>
  </si>
  <si>
    <t xml:space="preserve">60%</t>
  </si>
  <si>
    <t xml:space="preserve">800-899</t>
  </si>
  <si>
    <t xml:space="preserve">900-999</t>
  </si>
  <si>
    <t xml:space="preserve">1000-1099</t>
  </si>
  <si>
    <t xml:space="preserve">1100-1199</t>
  </si>
  <si>
    <t xml:space="preserve">65%</t>
  </si>
  <si>
    <t xml:space="preserve">1200-1299</t>
  </si>
  <si>
    <t xml:space="preserve">1300-1399</t>
  </si>
  <si>
    <t xml:space="preserve">1400-1499</t>
  </si>
  <si>
    <t xml:space="preserve">1500-1599</t>
  </si>
  <si>
    <t xml:space="preserve">70%</t>
  </si>
  <si>
    <t xml:space="preserve">1600-1699</t>
  </si>
  <si>
    <t xml:space="preserve">(9/25/06 MLC)</t>
  </si>
  <si>
    <t xml:space="preserve">(11 MO)</t>
  </si>
  <si>
    <t xml:space="preserve">New</t>
  </si>
  <si>
    <t xml:space="preserve">12 Month</t>
  </si>
  <si>
    <t xml:space="preserve">Midpoints</t>
  </si>
  <si>
    <t xml:space="preserve">(10 MO)</t>
  </si>
  <si>
    <t xml:space="preserve">(9 MO)</t>
  </si>
  <si>
    <t xml:space="preserve">(SALARY RANGES INCREASED BY 3.0% - PROJECTION)</t>
  </si>
</sst>
</file>

<file path=xl/styles.xml><?xml version="1.0" encoding="utf-8"?>
<styleSheet xmlns="http://schemas.openxmlformats.org/spreadsheetml/2006/main">
  <numFmts count="4">
    <numFmt numFmtId="164" formatCode="\$#,##0_);&quot;($&quot;#,##0\)"/>
    <numFmt numFmtId="165" formatCode="0.000"/>
    <numFmt numFmtId="166" formatCode="0_)"/>
    <numFmt numFmtId="167" formatCode="0.00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9" activeCellId="0" sqref="D39:E3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0" width="4.91"/>
    <col collapsed="false" customWidth="true" hidden="false" outlineLevel="0" max="4" min="4" style="0" width="4.91"/>
    <col collapsed="false" customWidth="true" hidden="false" outlineLevel="0" max="6" min="6" style="0" width="4.91"/>
    <col collapsed="false" customWidth="true" hidden="false" outlineLevel="0" max="8" min="8" style="0" width="4.91"/>
    <col collapsed="false" customWidth="true" hidden="false" outlineLevel="0" max="10" min="10" style="0" width="4.91"/>
    <col collapsed="false" customWidth="true" hidden="false" outlineLevel="0" max="11" min="11" style="0" width="11.09"/>
    <col collapsed="false" customWidth="true" hidden="false" outlineLevel="0" max="12" min="12" style="0" width="4.91"/>
    <col collapsed="false" customWidth="true" hidden="false" outlineLevel="0" max="14" min="14" style="0" width="4.91"/>
    <col collapsed="false" customWidth="true" hidden="false" outlineLevel="0" max="20" min="20" style="0" width="5.94"/>
    <col collapsed="false" customWidth="true" hidden="false" outlineLevel="0" max="22" min="22" style="0" width="5.94"/>
    <col collapsed="false" customWidth="true" hidden="false" outlineLevel="0" max="24" min="24" style="0" width="11.09"/>
    <col collapsed="false" customWidth="true" hidden="false" outlineLevel="0" max="26" min="26" style="0" width="11.09"/>
    <col collapsed="false" customWidth="true" hidden="false" outlineLevel="0" max="28" min="28" style="0" width="5.94"/>
    <col collapsed="false" customWidth="true" hidden="false" outlineLevel="0" max="29" min="29" style="0" width="11.09"/>
    <col collapsed="false" customWidth="true" hidden="false" outlineLevel="0" max="30" min="30" style="0" width="5.94"/>
    <col collapsed="false" customWidth="true" hidden="false" outlineLevel="0" max="32" min="32" style="0" width="5.94"/>
  </cols>
  <sheetData>
    <row r="1" customFormat="false" ht="15.75" hidden="false" customHeight="false" outlineLevel="0" collapsed="false">
      <c r="A1" s="1" t="s">
        <v>0</v>
      </c>
      <c r="AD1" s="2"/>
    </row>
    <row r="2" customFormat="false" ht="19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P2" s="5" t="n">
        <v>1.027</v>
      </c>
      <c r="AD2" s="2"/>
    </row>
    <row r="3" s="4" customFormat="true" ht="15.75" hidden="false" customHeight="false" outlineLevel="0" collapsed="false">
      <c r="A3" s="6" t="s">
        <v>2</v>
      </c>
      <c r="AD3" s="7"/>
    </row>
    <row r="4" customFormat="false" ht="15.75" hidden="false" customHeight="false" outlineLevel="0" collapsed="false">
      <c r="AD4" s="2"/>
    </row>
    <row r="5" customFormat="false" ht="15.75" hidden="false" customHeight="false" outlineLevel="0" collapsed="false">
      <c r="O5" s="1" t="s">
        <v>3</v>
      </c>
      <c r="AD5" s="2"/>
    </row>
    <row r="6" customFormat="false" ht="15.75" hidden="false" customHeight="false" outlineLevel="0" collapsed="false">
      <c r="A6" s="1" t="s">
        <v>4</v>
      </c>
      <c r="C6" s="1" t="s">
        <v>5</v>
      </c>
      <c r="E6" s="1" t="s">
        <v>6</v>
      </c>
      <c r="G6" s="1" t="s">
        <v>7</v>
      </c>
      <c r="I6" s="1" t="s">
        <v>8</v>
      </c>
      <c r="K6" s="1" t="s">
        <v>9</v>
      </c>
      <c r="M6" s="1" t="s">
        <v>10</v>
      </c>
      <c r="O6" s="1" t="s">
        <v>11</v>
      </c>
      <c r="X6" s="0" t="s">
        <v>12</v>
      </c>
      <c r="AD6" s="2"/>
    </row>
    <row r="7" customFormat="false" ht="15.75" hidden="false" customHeight="false" outlineLevel="0" collapsed="false">
      <c r="A7" s="8" t="s">
        <v>13</v>
      </c>
      <c r="C7" s="8" t="s">
        <v>13</v>
      </c>
      <c r="E7" s="8" t="s">
        <v>13</v>
      </c>
      <c r="G7" s="8" t="s">
        <v>13</v>
      </c>
      <c r="I7" s="8" t="s">
        <v>13</v>
      </c>
      <c r="K7" s="8" t="s">
        <v>13</v>
      </c>
      <c r="M7" s="8" t="s">
        <v>13</v>
      </c>
      <c r="O7" s="8" t="s">
        <v>13</v>
      </c>
      <c r="AD7" s="2"/>
    </row>
    <row r="8" customFormat="false" ht="15.75" hidden="false" customHeight="false" outlineLevel="0" collapsed="false">
      <c r="A8" s="9" t="n">
        <v>20</v>
      </c>
      <c r="C8" s="1" t="s">
        <v>14</v>
      </c>
      <c r="E8" s="10" t="n">
        <f aca="false">ROUND(I8/1.25,-2)</f>
        <v>26500</v>
      </c>
      <c r="G8" s="2" t="n">
        <f aca="false">ROUND(((M8-E8)*0.3334)+E8,-2)</f>
        <v>30900</v>
      </c>
      <c r="I8" s="2" t="n">
        <v>33100</v>
      </c>
      <c r="K8" s="2" t="n">
        <f aca="false">ROUND(((M8-E8)*0.6667)+E8,-2)</f>
        <v>35400</v>
      </c>
      <c r="M8" s="10" t="n">
        <f aca="false">ROUND(E8*1.5,-2)</f>
        <v>39800</v>
      </c>
      <c r="O8" s="1" t="s">
        <v>15</v>
      </c>
      <c r="X8" s="2" t="n">
        <v>32100</v>
      </c>
      <c r="Y8" s="5" t="n">
        <v>1.03</v>
      </c>
      <c r="Z8" s="2" t="n">
        <f aca="false">(X8*Y8)</f>
        <v>33063</v>
      </c>
      <c r="AA8" s="2" t="n">
        <f aca="false">ROUND(Z8,-2)</f>
        <v>33100</v>
      </c>
      <c r="AC8" s="2" t="n">
        <v>33100</v>
      </c>
      <c r="AD8" s="2"/>
    </row>
    <row r="9" customFormat="false" ht="15.75" hidden="false" customHeight="false" outlineLevel="0" collapsed="false">
      <c r="A9" s="9" t="n">
        <v>21</v>
      </c>
      <c r="C9" s="1" t="s">
        <v>16</v>
      </c>
      <c r="E9" s="10" t="n">
        <f aca="false">ROUND(I9/1.25,-2)</f>
        <v>28600</v>
      </c>
      <c r="G9" s="2" t="n">
        <f aca="false">ROUND(((M9-E9)*0.3334)+E9,-2)</f>
        <v>33400</v>
      </c>
      <c r="I9" s="2" t="n">
        <v>35700</v>
      </c>
      <c r="K9" s="2" t="n">
        <f aca="false">ROUND(((M9-E9)*0.6667)+E9,-2)</f>
        <v>38100</v>
      </c>
      <c r="M9" s="10" t="n">
        <f aca="false">ROUND(E9*1.5,-2)</f>
        <v>42900</v>
      </c>
      <c r="O9" s="1" t="s">
        <v>15</v>
      </c>
      <c r="X9" s="2" t="n">
        <v>34700</v>
      </c>
      <c r="Y9" s="5" t="n">
        <v>1.03</v>
      </c>
      <c r="Z9" s="2" t="n">
        <f aca="false">(X9*Y9)</f>
        <v>35741</v>
      </c>
      <c r="AA9" s="2" t="n">
        <f aca="false">ROUND(Z9,-2)</f>
        <v>35700</v>
      </c>
      <c r="AC9" s="2" t="n">
        <v>35700</v>
      </c>
      <c r="AD9" s="2"/>
    </row>
    <row r="10" customFormat="false" ht="15.75" hidden="false" customHeight="false" outlineLevel="0" collapsed="false">
      <c r="A10" s="9" t="n">
        <v>22</v>
      </c>
      <c r="C10" s="1" t="s">
        <v>17</v>
      </c>
      <c r="E10" s="10" t="n">
        <f aca="false">ROUND(I10/1.275,-2)</f>
        <v>30400</v>
      </c>
      <c r="G10" s="2" t="n">
        <f aca="false">ROUND(((M10-E10)*0.3334)+E10,-2)</f>
        <v>36000</v>
      </c>
      <c r="I10" s="2" t="n">
        <v>38700</v>
      </c>
      <c r="K10" s="2" t="n">
        <f aca="false">ROUND(((M10-E10)*0.6667)+E10,-2)</f>
        <v>41500</v>
      </c>
      <c r="M10" s="10" t="n">
        <f aca="false">ROUND(E10*1.55,-2)</f>
        <v>47100</v>
      </c>
      <c r="O10" s="1" t="s">
        <v>18</v>
      </c>
      <c r="X10" s="2" t="n">
        <v>37600</v>
      </c>
      <c r="Y10" s="5" t="n">
        <v>1.03</v>
      </c>
      <c r="Z10" s="2" t="n">
        <f aca="false">(X10*Y10)</f>
        <v>38728</v>
      </c>
      <c r="AA10" s="2" t="n">
        <f aca="false">ROUND(Z10,-2)</f>
        <v>38700</v>
      </c>
      <c r="AC10" s="2" t="n">
        <v>38700</v>
      </c>
      <c r="AD10" s="2"/>
    </row>
    <row r="11" customFormat="false" ht="15.75" hidden="false" customHeight="false" outlineLevel="0" collapsed="false">
      <c r="A11" s="9" t="n">
        <v>23</v>
      </c>
      <c r="C11" s="1" t="s">
        <v>19</v>
      </c>
      <c r="E11" s="10" t="n">
        <f aca="false">ROUND(I11/1.275,-2)</f>
        <v>33000</v>
      </c>
      <c r="G11" s="2" t="n">
        <f aca="false">ROUND(((M11-E11)*0.3334)+E11,-2)</f>
        <v>39100</v>
      </c>
      <c r="I11" s="2" t="n">
        <v>42100</v>
      </c>
      <c r="K11" s="2" t="n">
        <f aca="false">ROUND(((M11-E11)*0.6667)+E11,-2)</f>
        <v>45100</v>
      </c>
      <c r="M11" s="10" t="n">
        <f aca="false">ROUND(E11*1.55,-2)</f>
        <v>51200</v>
      </c>
      <c r="O11" s="1" t="s">
        <v>18</v>
      </c>
      <c r="X11" s="2" t="n">
        <v>40900</v>
      </c>
      <c r="Y11" s="5" t="n">
        <v>1.03</v>
      </c>
      <c r="Z11" s="2" t="n">
        <f aca="false">(X11*Y11)</f>
        <v>42127</v>
      </c>
      <c r="AA11" s="2" t="n">
        <f aca="false">ROUND(Z11,-2)</f>
        <v>42100</v>
      </c>
      <c r="AC11" s="2" t="n">
        <v>42100</v>
      </c>
      <c r="AD11" s="2"/>
    </row>
    <row r="12" customFormat="false" ht="15.75" hidden="false" customHeight="false" outlineLevel="0" collapsed="false">
      <c r="A12" s="9" t="n">
        <v>24</v>
      </c>
      <c r="C12" s="1" t="s">
        <v>20</v>
      </c>
      <c r="E12" s="10" t="n">
        <f aca="false">ROUND(I12/1.275,-2)</f>
        <v>35800</v>
      </c>
      <c r="G12" s="2" t="n">
        <f aca="false">ROUND(((M12-E12)*0.3334)+E12,-2)</f>
        <v>42400</v>
      </c>
      <c r="I12" s="2" t="n">
        <v>45700</v>
      </c>
      <c r="K12" s="2" t="n">
        <f aca="false">ROUND(((M12-E12)*0.6667)+E12,-2)</f>
        <v>48900</v>
      </c>
      <c r="M12" s="10" t="n">
        <f aca="false">ROUND(E12*1.55,-2)</f>
        <v>55500</v>
      </c>
      <c r="O12" s="1" t="s">
        <v>18</v>
      </c>
      <c r="X12" s="2" t="n">
        <v>44400</v>
      </c>
      <c r="Y12" s="5" t="n">
        <v>1.03</v>
      </c>
      <c r="Z12" s="2" t="n">
        <f aca="false">(X12*Y12)</f>
        <v>45732</v>
      </c>
      <c r="AA12" s="2" t="n">
        <f aca="false">ROUND(Z12,-2)</f>
        <v>45700</v>
      </c>
      <c r="AC12" s="2" t="n">
        <v>45700</v>
      </c>
      <c r="AD12" s="2"/>
    </row>
    <row r="13" customFormat="false" ht="15.75" hidden="false" customHeight="false" outlineLevel="0" collapsed="false">
      <c r="A13" s="9" t="n">
        <v>25</v>
      </c>
      <c r="C13" s="1" t="s">
        <v>21</v>
      </c>
      <c r="E13" s="10" t="n">
        <f aca="false">ROUND(I13/1.3,-2)</f>
        <v>37800</v>
      </c>
      <c r="G13" s="2" t="n">
        <f aca="false">ROUND(((M13-E13)*0.3334)+E13,-2)</f>
        <v>45400</v>
      </c>
      <c r="I13" s="2" t="n">
        <v>49200</v>
      </c>
      <c r="K13" s="2" t="n">
        <f aca="false">ROUND(((M13-E13)*0.6667)+E13,-2)</f>
        <v>52900</v>
      </c>
      <c r="M13" s="10" t="n">
        <f aca="false">ROUND(E13*1.6,-2)</f>
        <v>60500</v>
      </c>
      <c r="O13" s="1" t="s">
        <v>22</v>
      </c>
      <c r="X13" s="2" t="n">
        <v>47800</v>
      </c>
      <c r="Y13" s="5" t="n">
        <v>1.03</v>
      </c>
      <c r="Z13" s="2" t="n">
        <f aca="false">(X13*Y13)</f>
        <v>49234</v>
      </c>
      <c r="AA13" s="2" t="n">
        <f aca="false">ROUND(Z13,-2)</f>
        <v>49200</v>
      </c>
      <c r="AC13" s="2" t="n">
        <v>49200</v>
      </c>
      <c r="AD13" s="2"/>
    </row>
    <row r="14" customFormat="false" ht="15.75" hidden="false" customHeight="false" outlineLevel="0" collapsed="false">
      <c r="A14" s="9" t="n">
        <v>26</v>
      </c>
      <c r="C14" s="1" t="s">
        <v>23</v>
      </c>
      <c r="E14" s="10" t="n">
        <f aca="false">ROUND(I14/1.3,-2)</f>
        <v>41200</v>
      </c>
      <c r="G14" s="2" t="n">
        <f aca="false">ROUND(((M14-E14)*0.3334)+E14,-2)</f>
        <v>49400</v>
      </c>
      <c r="I14" s="2" t="n">
        <v>53500</v>
      </c>
      <c r="K14" s="2" t="n">
        <f aca="false">ROUND(((M14-E14)*0.6667)+E14,-2)</f>
        <v>57700</v>
      </c>
      <c r="M14" s="10" t="n">
        <f aca="false">ROUND(E14*1.6,-2)</f>
        <v>65900</v>
      </c>
      <c r="O14" s="1" t="s">
        <v>22</v>
      </c>
      <c r="X14" s="2" t="n">
        <v>51900</v>
      </c>
      <c r="Y14" s="5" t="n">
        <v>1.03</v>
      </c>
      <c r="Z14" s="2" t="n">
        <f aca="false">(X14*Y14)</f>
        <v>53457</v>
      </c>
      <c r="AA14" s="2" t="n">
        <f aca="false">ROUND(Z14,-2)</f>
        <v>53500</v>
      </c>
      <c r="AC14" s="2" t="n">
        <v>53500</v>
      </c>
      <c r="AD14" s="2"/>
    </row>
    <row r="15" customFormat="false" ht="15.75" hidden="false" customHeight="false" outlineLevel="0" collapsed="false">
      <c r="A15" s="9" t="n">
        <v>27</v>
      </c>
      <c r="C15" s="1" t="s">
        <v>24</v>
      </c>
      <c r="E15" s="10" t="n">
        <f aca="false">ROUND(I15/1.3,-2)</f>
        <v>44800</v>
      </c>
      <c r="G15" s="2" t="n">
        <f aca="false">ROUND(((M15-E15)*0.3334)+E15,-2)</f>
        <v>53800</v>
      </c>
      <c r="I15" s="2" t="n">
        <v>58200</v>
      </c>
      <c r="K15" s="2" t="n">
        <f aca="false">ROUND(((M15-E15)*0.6667)+E15,-2)</f>
        <v>62700</v>
      </c>
      <c r="M15" s="10" t="n">
        <f aca="false">ROUND(E15*1.6,-2)</f>
        <v>71700</v>
      </c>
      <c r="O15" s="1" t="s">
        <v>22</v>
      </c>
      <c r="X15" s="2" t="n">
        <v>56500</v>
      </c>
      <c r="Y15" s="5" t="n">
        <v>1.03</v>
      </c>
      <c r="Z15" s="2" t="n">
        <f aca="false">(X15*Y15)</f>
        <v>58195</v>
      </c>
      <c r="AA15" s="2" t="n">
        <f aca="false">ROUND(Z15,-2)</f>
        <v>58200</v>
      </c>
      <c r="AC15" s="2" t="n">
        <v>58200</v>
      </c>
      <c r="AD15" s="2"/>
    </row>
    <row r="16" customFormat="false" ht="15.75" hidden="false" customHeight="false" outlineLevel="0" collapsed="false">
      <c r="A16" s="9" t="n">
        <v>28</v>
      </c>
      <c r="C16" s="1" t="s">
        <v>25</v>
      </c>
      <c r="E16" s="10" t="n">
        <f aca="false">ROUND(I16/1.3,-2)</f>
        <v>48300</v>
      </c>
      <c r="G16" s="2" t="n">
        <f aca="false">ROUND(((M16-E16)*0.3334)+E16,-2)</f>
        <v>58000</v>
      </c>
      <c r="I16" s="2" t="n">
        <v>62800</v>
      </c>
      <c r="K16" s="2" t="n">
        <f aca="false">ROUND(((M16-E16)*0.6667)+E16,-2)</f>
        <v>67600</v>
      </c>
      <c r="M16" s="10" t="n">
        <f aca="false">ROUND(E16*1.6,-2)</f>
        <v>77300</v>
      </c>
      <c r="O16" s="1" t="s">
        <v>22</v>
      </c>
      <c r="X16" s="2" t="n">
        <v>61000</v>
      </c>
      <c r="Y16" s="5" t="n">
        <v>1.03</v>
      </c>
      <c r="Z16" s="2" t="n">
        <f aca="false">(X16*Y16)</f>
        <v>62830</v>
      </c>
      <c r="AA16" s="2" t="n">
        <f aca="false">ROUND(Z16,-2)</f>
        <v>62800</v>
      </c>
      <c r="AC16" s="2" t="n">
        <v>62800</v>
      </c>
    </row>
    <row r="17" customFormat="false" ht="15.75" hidden="false" customHeight="false" outlineLevel="0" collapsed="false">
      <c r="A17" s="9" t="n">
        <v>29</v>
      </c>
      <c r="C17" s="1" t="s">
        <v>26</v>
      </c>
      <c r="E17" s="10" t="n">
        <f aca="false">ROUND(I17/1.325,-2)</f>
        <v>51200</v>
      </c>
      <c r="G17" s="2" t="n">
        <f aca="false">ROUND(((M17-E17)*0.3334)+E17,-2)</f>
        <v>62300</v>
      </c>
      <c r="I17" s="2" t="n">
        <v>67900</v>
      </c>
      <c r="K17" s="2" t="n">
        <f aca="false">ROUND(((M17-E17)*0.6667)+E17,-2)</f>
        <v>73400</v>
      </c>
      <c r="M17" s="10" t="n">
        <f aca="false">ROUND(E17*1.65,-2)</f>
        <v>84500</v>
      </c>
      <c r="O17" s="1" t="s">
        <v>27</v>
      </c>
      <c r="X17" s="2" t="n">
        <v>65900</v>
      </c>
      <c r="Y17" s="5" t="n">
        <v>1.03</v>
      </c>
      <c r="Z17" s="2" t="n">
        <f aca="false">(X17*Y17)</f>
        <v>67877</v>
      </c>
      <c r="AA17" s="2" t="n">
        <f aca="false">ROUND(Z17,-2)</f>
        <v>67900</v>
      </c>
      <c r="AC17" s="2" t="n">
        <v>67900</v>
      </c>
    </row>
    <row r="18" customFormat="false" ht="15.75" hidden="false" customHeight="false" outlineLevel="0" collapsed="false">
      <c r="A18" s="9" t="n">
        <v>30</v>
      </c>
      <c r="C18" s="1" t="s">
        <v>28</v>
      </c>
      <c r="E18" s="10" t="n">
        <f aca="false">ROUND(I18/1.325,-2)</f>
        <v>55300</v>
      </c>
      <c r="G18" s="2" t="n">
        <f aca="false">ROUND(((M18-E18)*0.3334)+E18,-2)</f>
        <v>67300</v>
      </c>
      <c r="I18" s="2" t="n">
        <v>73300</v>
      </c>
      <c r="K18" s="2" t="n">
        <f aca="false">ROUND(((M18-E18)*0.6667)+E18,-2)</f>
        <v>79200</v>
      </c>
      <c r="M18" s="10" t="n">
        <f aca="false">ROUND(E18*1.65,-2)</f>
        <v>91200</v>
      </c>
      <c r="O18" s="1" t="s">
        <v>27</v>
      </c>
      <c r="X18" s="2" t="n">
        <v>71200</v>
      </c>
      <c r="Y18" s="5" t="n">
        <v>1.03</v>
      </c>
      <c r="Z18" s="2" t="n">
        <f aca="false">(X18*Y18)</f>
        <v>73336</v>
      </c>
      <c r="AA18" s="2" t="n">
        <f aca="false">ROUND(Z18,-2)</f>
        <v>73300</v>
      </c>
      <c r="AC18" s="2" t="n">
        <v>73300</v>
      </c>
    </row>
    <row r="19" customFormat="false" ht="15.75" hidden="false" customHeight="false" outlineLevel="0" collapsed="false">
      <c r="A19" s="9" t="n">
        <v>31</v>
      </c>
      <c r="C19" s="1" t="s">
        <v>29</v>
      </c>
      <c r="E19" s="10" t="n">
        <f aca="false">ROUND(I19/1.325,-2)</f>
        <v>60000</v>
      </c>
      <c r="G19" s="2" t="n">
        <f aca="false">ROUND(((M19-E19)*0.3334)+E19,-2)</f>
        <v>73000</v>
      </c>
      <c r="I19" s="2" t="n">
        <v>79500</v>
      </c>
      <c r="K19" s="2" t="n">
        <f aca="false">ROUND(((M19-E19)*0.6667)+E19,-2)</f>
        <v>86000</v>
      </c>
      <c r="M19" s="10" t="n">
        <f aca="false">ROUND(E19*1.65,-2)</f>
        <v>99000</v>
      </c>
      <c r="O19" s="1" t="s">
        <v>27</v>
      </c>
      <c r="X19" s="2" t="n">
        <v>77200</v>
      </c>
      <c r="Y19" s="5" t="n">
        <v>1.03</v>
      </c>
      <c r="Z19" s="2" t="n">
        <f aca="false">(X19*Y19)</f>
        <v>79516</v>
      </c>
      <c r="AA19" s="2" t="n">
        <f aca="false">ROUND(Z19,-2)</f>
        <v>79500</v>
      </c>
      <c r="AC19" s="2" t="n">
        <v>79500</v>
      </c>
    </row>
    <row r="20" customFormat="false" ht="15.75" hidden="false" customHeight="false" outlineLevel="0" collapsed="false">
      <c r="A20" s="9" t="n">
        <v>32</v>
      </c>
      <c r="C20" s="1" t="s">
        <v>30</v>
      </c>
      <c r="E20" s="10" t="n">
        <f aca="false">ROUND(I20/1.325,-2)</f>
        <v>65100</v>
      </c>
      <c r="G20" s="2" t="n">
        <f aca="false">ROUND(((M20-E20)*0.3334)+E20,-2)</f>
        <v>79200</v>
      </c>
      <c r="I20" s="2" t="n">
        <v>86300</v>
      </c>
      <c r="K20" s="2" t="n">
        <f aca="false">ROUND(((M20-E20)*0.6667)+E20,-2)</f>
        <v>93300</v>
      </c>
      <c r="M20" s="10" t="n">
        <f aca="false">ROUND(E20*1.65,-2)</f>
        <v>107400</v>
      </c>
      <c r="O20" s="1" t="s">
        <v>27</v>
      </c>
      <c r="X20" s="2" t="n">
        <v>83800</v>
      </c>
      <c r="Y20" s="5" t="n">
        <v>1.03</v>
      </c>
      <c r="Z20" s="2" t="n">
        <f aca="false">(X20*Y20)</f>
        <v>86314</v>
      </c>
      <c r="AA20" s="2" t="n">
        <f aca="false">ROUND(Z20,-2)</f>
        <v>86300</v>
      </c>
      <c r="AC20" s="2" t="n">
        <v>86300</v>
      </c>
    </row>
    <row r="21" customFormat="false" ht="15.75" hidden="false" customHeight="false" outlineLevel="0" collapsed="false">
      <c r="A21" s="9" t="n">
        <v>33</v>
      </c>
      <c r="C21" s="1" t="s">
        <v>31</v>
      </c>
      <c r="E21" s="10" t="n">
        <f aca="false">ROUND(I21/1.35,-2)</f>
        <v>69200</v>
      </c>
      <c r="G21" s="2" t="n">
        <f aca="false">ROUND(((M21-E21)*0.3334)+E21,-2)</f>
        <v>85300</v>
      </c>
      <c r="I21" s="2" t="n">
        <v>93400</v>
      </c>
      <c r="K21" s="2" t="n">
        <f aca="false">ROUND(((M21-E21)*0.6667)+E21,-2)</f>
        <v>101500</v>
      </c>
      <c r="M21" s="10" t="n">
        <f aca="false">ROUND(E21*1.7,-2)</f>
        <v>117600</v>
      </c>
      <c r="O21" s="1" t="s">
        <v>32</v>
      </c>
      <c r="X21" s="2" t="n">
        <v>90700</v>
      </c>
      <c r="Y21" s="5" t="n">
        <v>1.03</v>
      </c>
      <c r="Z21" s="2" t="n">
        <f aca="false">(X21*Y21)</f>
        <v>93421</v>
      </c>
      <c r="AA21" s="2" t="n">
        <f aca="false">ROUND(Z21,-2)</f>
        <v>93400</v>
      </c>
      <c r="AC21" s="2" t="n">
        <v>93400</v>
      </c>
    </row>
    <row r="22" customFormat="false" ht="15.75" hidden="false" customHeight="false" outlineLevel="0" collapsed="false">
      <c r="A22" s="9" t="n">
        <v>34</v>
      </c>
      <c r="C22" s="1" t="s">
        <v>33</v>
      </c>
      <c r="E22" s="10" t="n">
        <f aca="false">ROUND(I22/1.35,-2)</f>
        <v>74700</v>
      </c>
      <c r="G22" s="2" t="n">
        <f aca="false">ROUND(((M22-E22)*0.3334)+E22,-2)</f>
        <v>92100</v>
      </c>
      <c r="I22" s="2" t="n">
        <v>100900</v>
      </c>
      <c r="K22" s="2" t="n">
        <f aca="false">ROUND(((M22-E22)*0.6667)+E22,-2)</f>
        <v>109600</v>
      </c>
      <c r="M22" s="10" t="n">
        <f aca="false">ROUND(E22*1.7,-2)</f>
        <v>127000</v>
      </c>
      <c r="O22" s="1" t="s">
        <v>32</v>
      </c>
      <c r="X22" s="2" t="n">
        <v>98000</v>
      </c>
      <c r="Y22" s="5" t="n">
        <v>1.03</v>
      </c>
      <c r="Z22" s="2" t="n">
        <f aca="false">(X22*Y22)</f>
        <v>100940</v>
      </c>
      <c r="AA22" s="2" t="n">
        <f aca="false">ROUND(Z22,-2)</f>
        <v>100900</v>
      </c>
      <c r="AC22" s="2" t="n">
        <v>100900</v>
      </c>
    </row>
    <row r="30" customFormat="false" ht="19.5" hidden="false" customHeight="false" outlineLevel="0" collapsed="false">
      <c r="A30" s="3"/>
    </row>
    <row r="31" customFormat="false" ht="19.5" hidden="false" customHeight="false" outlineLevel="0" collapsed="false">
      <c r="A31" s="3"/>
    </row>
    <row r="32" customFormat="false" ht="15.75" hidden="false" customHeight="false" outlineLevel="0" collapsed="false">
      <c r="A32" s="0" t="s">
        <v>34</v>
      </c>
    </row>
    <row r="36" customFormat="false" ht="15.75" hidden="false" customHeight="false" outlineLevel="0" collapsed="false">
      <c r="A36" s="1" t="s">
        <v>0</v>
      </c>
    </row>
    <row r="37" customFormat="false" ht="19.5" hidden="false" customHeight="false" outlineLevel="0" collapsed="false">
      <c r="A37" s="3" t="s">
        <v>1</v>
      </c>
    </row>
    <row r="38" s="4" customFormat="true" ht="15.75" hidden="false" customHeight="false" outlineLevel="0" collapsed="false">
      <c r="A38" s="6" t="s">
        <v>35</v>
      </c>
    </row>
    <row r="39" customFormat="false" ht="15.75" hidden="false" customHeight="false" outlineLevel="0" collapsed="false">
      <c r="X39" s="1" t="s">
        <v>36</v>
      </c>
    </row>
    <row r="40" customFormat="false" ht="15.75" hidden="false" customHeight="false" outlineLevel="0" collapsed="false">
      <c r="O40" s="1" t="s">
        <v>3</v>
      </c>
      <c r="X40" s="1" t="s">
        <v>37</v>
      </c>
    </row>
    <row r="41" customFormat="false" ht="15.75" hidden="false" customHeight="false" outlineLevel="0" collapsed="false">
      <c r="A41" s="1" t="s">
        <v>4</v>
      </c>
      <c r="C41" s="1" t="s">
        <v>5</v>
      </c>
      <c r="E41" s="1" t="s">
        <v>6</v>
      </c>
      <c r="G41" s="1" t="s">
        <v>7</v>
      </c>
      <c r="I41" s="1" t="s">
        <v>8</v>
      </c>
      <c r="K41" s="1" t="s">
        <v>9</v>
      </c>
      <c r="M41" s="1" t="s">
        <v>10</v>
      </c>
      <c r="O41" s="1" t="s">
        <v>11</v>
      </c>
      <c r="X41" s="1" t="s">
        <v>38</v>
      </c>
    </row>
    <row r="42" customFormat="false" ht="15.75" hidden="false" customHeight="false" outlineLevel="0" collapsed="false">
      <c r="A42" s="8" t="s">
        <v>13</v>
      </c>
      <c r="C42" s="8" t="s">
        <v>13</v>
      </c>
      <c r="E42" s="8" t="s">
        <v>13</v>
      </c>
      <c r="G42" s="8" t="s">
        <v>13</v>
      </c>
      <c r="I42" s="8" t="s">
        <v>13</v>
      </c>
      <c r="K42" s="8" t="s">
        <v>13</v>
      </c>
      <c r="M42" s="8" t="s">
        <v>13</v>
      </c>
      <c r="O42" s="8" t="s">
        <v>13</v>
      </c>
      <c r="U42" s="2"/>
    </row>
    <row r="43" customFormat="false" ht="15.75" hidden="false" customHeight="false" outlineLevel="0" collapsed="false">
      <c r="A43" s="9" t="n">
        <v>20</v>
      </c>
      <c r="C43" s="1" t="s">
        <v>14</v>
      </c>
      <c r="E43" s="10" t="n">
        <f aca="false">ROUND(I43/1.25,-2)</f>
        <v>24200</v>
      </c>
      <c r="G43" s="2" t="n">
        <f aca="false">ROUND(((M43-E43)*0.3334)+E43,-2)</f>
        <v>28200</v>
      </c>
      <c r="H43" s="10"/>
      <c r="I43" s="2" t="n">
        <v>30300</v>
      </c>
      <c r="K43" s="2" t="n">
        <f aca="false">ROUND(((M43-E43)*0.6667)+E43,-2)</f>
        <v>32300</v>
      </c>
      <c r="L43" s="10"/>
      <c r="M43" s="10" t="n">
        <f aca="false">ROUND(E43*1.5,-2)</f>
        <v>36300</v>
      </c>
      <c r="O43" s="1" t="s">
        <v>15</v>
      </c>
      <c r="U43" s="2"/>
      <c r="X43" s="2" t="n">
        <v>33100</v>
      </c>
      <c r="Y43" s="11"/>
      <c r="Z43" s="2" t="n">
        <f aca="false">(X43/12)*11</f>
        <v>30341.6666666667</v>
      </c>
      <c r="AA43" s="2" t="n">
        <f aca="false">ROUND(Z43,-2)</f>
        <v>30300</v>
      </c>
      <c r="AC43" s="2" t="n">
        <v>30300</v>
      </c>
    </row>
    <row r="44" customFormat="false" ht="15.75" hidden="false" customHeight="false" outlineLevel="0" collapsed="false">
      <c r="A44" s="9" t="n">
        <v>21</v>
      </c>
      <c r="C44" s="1" t="s">
        <v>16</v>
      </c>
      <c r="E44" s="10" t="n">
        <f aca="false">ROUND(I44/1.25,-2)</f>
        <v>26200</v>
      </c>
      <c r="G44" s="2" t="n">
        <f aca="false">ROUND(((M44-E44)*0.3334)+E44,-2)</f>
        <v>30600</v>
      </c>
      <c r="H44" s="10"/>
      <c r="I44" s="2" t="n">
        <v>32700</v>
      </c>
      <c r="K44" s="2" t="n">
        <f aca="false">ROUND(((M44-E44)*0.6667)+E44,-2)</f>
        <v>34900</v>
      </c>
      <c r="L44" s="10"/>
      <c r="M44" s="10" t="n">
        <f aca="false">ROUND(E44*1.5,-2)</f>
        <v>39300</v>
      </c>
      <c r="O44" s="1" t="s">
        <v>15</v>
      </c>
      <c r="U44" s="2"/>
      <c r="X44" s="2" t="n">
        <v>35700</v>
      </c>
      <c r="Y44" s="11"/>
      <c r="Z44" s="2" t="n">
        <f aca="false">(X44/12)*11</f>
        <v>32725</v>
      </c>
      <c r="AA44" s="2" t="n">
        <f aca="false">ROUND(Z44,-2)</f>
        <v>32700</v>
      </c>
      <c r="AC44" s="2" t="n">
        <v>32700</v>
      </c>
    </row>
    <row r="45" customFormat="false" ht="15.75" hidden="false" customHeight="false" outlineLevel="0" collapsed="false">
      <c r="A45" s="9" t="n">
        <v>22</v>
      </c>
      <c r="C45" s="1" t="s">
        <v>17</v>
      </c>
      <c r="E45" s="10" t="n">
        <f aca="false">ROUND(I45/1.275,-2)</f>
        <v>27800</v>
      </c>
      <c r="G45" s="2" t="n">
        <f aca="false">ROUND(((M45-E45)*0.3334)+E45,-2)</f>
        <v>32900</v>
      </c>
      <c r="H45" s="10"/>
      <c r="I45" s="2" t="n">
        <v>35500</v>
      </c>
      <c r="K45" s="2" t="n">
        <f aca="false">ROUND(((M45-E45)*0.6667)+E45,-2)</f>
        <v>38000</v>
      </c>
      <c r="L45" s="10"/>
      <c r="M45" s="10" t="n">
        <f aca="false">ROUND(E45*1.55,-2)</f>
        <v>43100</v>
      </c>
      <c r="O45" s="1" t="s">
        <v>18</v>
      </c>
      <c r="U45" s="2"/>
      <c r="X45" s="2" t="n">
        <v>38700</v>
      </c>
      <c r="Y45" s="11"/>
      <c r="Z45" s="2" t="n">
        <f aca="false">(X45/12)*11</f>
        <v>35475</v>
      </c>
      <c r="AA45" s="2" t="n">
        <f aca="false">ROUND(Z45,-2)</f>
        <v>35500</v>
      </c>
      <c r="AC45" s="2" t="n">
        <v>35500</v>
      </c>
    </row>
    <row r="46" customFormat="false" ht="15.75" hidden="false" customHeight="false" outlineLevel="0" collapsed="false">
      <c r="A46" s="9" t="n">
        <v>23</v>
      </c>
      <c r="C46" s="1" t="s">
        <v>19</v>
      </c>
      <c r="E46" s="10" t="n">
        <f aca="false">ROUND(I46/1.275,-2)</f>
        <v>30300</v>
      </c>
      <c r="G46" s="2" t="n">
        <f aca="false">ROUND(((M46-E46)*0.3334)+E46,-2)</f>
        <v>35900</v>
      </c>
      <c r="H46" s="10"/>
      <c r="I46" s="2" t="n">
        <v>38600</v>
      </c>
      <c r="K46" s="2" t="n">
        <f aca="false">ROUND(((M46-E46)*0.6667)+E46,-2)</f>
        <v>41400</v>
      </c>
      <c r="L46" s="10"/>
      <c r="M46" s="10" t="n">
        <f aca="false">ROUND(E46*1.55,-2)</f>
        <v>47000</v>
      </c>
      <c r="O46" s="1" t="s">
        <v>18</v>
      </c>
      <c r="U46" s="2"/>
      <c r="X46" s="2" t="n">
        <v>42100</v>
      </c>
      <c r="Y46" s="11"/>
      <c r="Z46" s="2" t="n">
        <f aca="false">(X46/12)*11</f>
        <v>38591.6666666667</v>
      </c>
      <c r="AA46" s="2" t="n">
        <f aca="false">ROUND(Z46,-2)</f>
        <v>38600</v>
      </c>
      <c r="AC46" s="2" t="n">
        <v>38600</v>
      </c>
    </row>
    <row r="47" customFormat="false" ht="15.75" hidden="false" customHeight="false" outlineLevel="0" collapsed="false">
      <c r="A47" s="9" t="n">
        <v>24</v>
      </c>
      <c r="C47" s="1" t="s">
        <v>20</v>
      </c>
      <c r="E47" s="10" t="n">
        <f aca="false">ROUND(I47/1.275,-2)</f>
        <v>32900</v>
      </c>
      <c r="G47" s="2" t="n">
        <f aca="false">ROUND(((M47-E47)*0.3334)+E47,-2)</f>
        <v>38900</v>
      </c>
      <c r="H47" s="10"/>
      <c r="I47" s="2" t="n">
        <v>41900</v>
      </c>
      <c r="K47" s="2" t="n">
        <f aca="false">ROUND(((M47-E47)*0.6667)+E47,-2)</f>
        <v>45000</v>
      </c>
      <c r="L47" s="10"/>
      <c r="M47" s="10" t="n">
        <f aca="false">ROUND(E47*1.55,-2)</f>
        <v>51000</v>
      </c>
      <c r="O47" s="1" t="s">
        <v>18</v>
      </c>
      <c r="U47" s="2"/>
      <c r="X47" s="2" t="n">
        <v>45700</v>
      </c>
      <c r="Y47" s="11"/>
      <c r="Z47" s="2" t="n">
        <f aca="false">(X47/12)*11</f>
        <v>41891.6666666667</v>
      </c>
      <c r="AA47" s="2" t="n">
        <f aca="false">ROUND(Z47,-2)</f>
        <v>41900</v>
      </c>
      <c r="AC47" s="2" t="n">
        <v>41900</v>
      </c>
    </row>
    <row r="48" customFormat="false" ht="15.75" hidden="false" customHeight="false" outlineLevel="0" collapsed="false">
      <c r="A48" s="9" t="n">
        <v>25</v>
      </c>
      <c r="C48" s="1" t="s">
        <v>21</v>
      </c>
      <c r="E48" s="10" t="n">
        <f aca="false">ROUND(I48/1.3,-2)</f>
        <v>34700</v>
      </c>
      <c r="G48" s="2" t="n">
        <f aca="false">ROUND(((M48-E48)*0.3334)+E48,-2)</f>
        <v>41600</v>
      </c>
      <c r="H48" s="10"/>
      <c r="I48" s="2" t="n">
        <v>45100</v>
      </c>
      <c r="K48" s="2" t="n">
        <f aca="false">ROUND(((M48-E48)*0.6667)+E48,-2)</f>
        <v>48600</v>
      </c>
      <c r="L48" s="10"/>
      <c r="M48" s="10" t="n">
        <f aca="false">ROUND(E48*1.6,-2)</f>
        <v>55500</v>
      </c>
      <c r="O48" s="1" t="s">
        <v>22</v>
      </c>
      <c r="U48" s="2"/>
      <c r="X48" s="2" t="n">
        <v>49200</v>
      </c>
      <c r="Y48" s="11"/>
      <c r="Z48" s="2" t="n">
        <f aca="false">(X48/12)*11</f>
        <v>45100</v>
      </c>
      <c r="AA48" s="2" t="n">
        <f aca="false">ROUND(Z48,-2)</f>
        <v>45100</v>
      </c>
      <c r="AC48" s="2" t="n">
        <v>45100</v>
      </c>
    </row>
    <row r="49" customFormat="false" ht="15.75" hidden="false" customHeight="false" outlineLevel="0" collapsed="false">
      <c r="A49" s="9" t="n">
        <v>26</v>
      </c>
      <c r="C49" s="1" t="s">
        <v>23</v>
      </c>
      <c r="E49" s="10" t="n">
        <f aca="false">ROUND(I49/1.3,-2)</f>
        <v>37700</v>
      </c>
      <c r="G49" s="2" t="n">
        <f aca="false">ROUND(((M49-E49)*0.3334)+E49,-2)</f>
        <v>45200</v>
      </c>
      <c r="H49" s="10"/>
      <c r="I49" s="2" t="n">
        <v>49000</v>
      </c>
      <c r="K49" s="2" t="n">
        <f aca="false">ROUND(((M49-E49)*0.6667)+E49,-2)</f>
        <v>52800</v>
      </c>
      <c r="L49" s="10"/>
      <c r="M49" s="10" t="n">
        <f aca="false">ROUND(E49*1.6,-2)</f>
        <v>60300</v>
      </c>
      <c r="O49" s="1" t="s">
        <v>22</v>
      </c>
      <c r="U49" s="2"/>
      <c r="X49" s="2" t="n">
        <v>53500</v>
      </c>
      <c r="Y49" s="11"/>
      <c r="Z49" s="2" t="n">
        <f aca="false">(X49/12)*11</f>
        <v>49041.6666666667</v>
      </c>
      <c r="AA49" s="2" t="n">
        <f aca="false">ROUND(Z49,-2)</f>
        <v>49000</v>
      </c>
      <c r="AC49" s="2" t="n">
        <v>49000</v>
      </c>
    </row>
    <row r="50" customFormat="false" ht="15.75" hidden="false" customHeight="false" outlineLevel="0" collapsed="false">
      <c r="A50" s="9" t="n">
        <v>27</v>
      </c>
      <c r="C50" s="1" t="s">
        <v>24</v>
      </c>
      <c r="E50" s="10" t="n">
        <f aca="false">ROUND(I50/1.3,-2)</f>
        <v>41100</v>
      </c>
      <c r="G50" s="2" t="n">
        <f aca="false">ROUND(((M50-E50)*0.3334)+E50,-2)</f>
        <v>49300</v>
      </c>
      <c r="H50" s="10"/>
      <c r="I50" s="2" t="n">
        <v>53400</v>
      </c>
      <c r="K50" s="2" t="n">
        <f aca="false">ROUND(((M50-E50)*0.6667)+E50,-2)</f>
        <v>57600</v>
      </c>
      <c r="L50" s="10"/>
      <c r="M50" s="10" t="n">
        <f aca="false">ROUND(E50*1.6,-2)</f>
        <v>65800</v>
      </c>
      <c r="O50" s="1" t="s">
        <v>22</v>
      </c>
      <c r="U50" s="2"/>
      <c r="X50" s="2" t="n">
        <v>58200</v>
      </c>
      <c r="Y50" s="11"/>
      <c r="Z50" s="2" t="n">
        <f aca="false">(X50/12)*11</f>
        <v>53350</v>
      </c>
      <c r="AA50" s="2" t="n">
        <f aca="false">ROUND(Z50,-2)</f>
        <v>53400</v>
      </c>
      <c r="AC50" s="2" t="n">
        <v>53400</v>
      </c>
    </row>
    <row r="51" customFormat="false" ht="15.75" hidden="false" customHeight="false" outlineLevel="0" collapsed="false">
      <c r="A51" s="9" t="n">
        <v>28</v>
      </c>
      <c r="C51" s="1" t="s">
        <v>25</v>
      </c>
      <c r="E51" s="10" t="n">
        <f aca="false">ROUND(I51/1.3,-2)</f>
        <v>44300</v>
      </c>
      <c r="G51" s="2" t="n">
        <f aca="false">ROUND(((M51-E51)*0.3334)+E51,-2)</f>
        <v>53200</v>
      </c>
      <c r="H51" s="10"/>
      <c r="I51" s="2" t="n">
        <v>57600</v>
      </c>
      <c r="K51" s="2" t="n">
        <f aca="false">ROUND(((M51-E51)*0.6667)+E51,-2)</f>
        <v>62000</v>
      </c>
      <c r="L51" s="10"/>
      <c r="M51" s="10" t="n">
        <f aca="false">ROUND(E51*1.6,-2)</f>
        <v>70900</v>
      </c>
      <c r="O51" s="1" t="s">
        <v>22</v>
      </c>
      <c r="U51" s="2"/>
      <c r="X51" s="2" t="n">
        <v>62800</v>
      </c>
      <c r="Y51" s="11"/>
      <c r="Z51" s="2" t="n">
        <f aca="false">(X51/12)*11</f>
        <v>57566.6666666667</v>
      </c>
      <c r="AA51" s="2" t="n">
        <f aca="false">ROUND(Z51,-2)</f>
        <v>57600</v>
      </c>
      <c r="AC51" s="2" t="n">
        <v>57600</v>
      </c>
    </row>
    <row r="52" customFormat="false" ht="15.75" hidden="false" customHeight="false" outlineLevel="0" collapsed="false">
      <c r="A52" s="9" t="n">
        <v>29</v>
      </c>
      <c r="C52" s="1" t="s">
        <v>26</v>
      </c>
      <c r="E52" s="10" t="n">
        <f aca="false">ROUND(I52/1.325,-2)</f>
        <v>46900</v>
      </c>
      <c r="G52" s="2" t="n">
        <f aca="false">ROUND(((M52-E52)*0.3334)+E52,-2)</f>
        <v>57100</v>
      </c>
      <c r="H52" s="10"/>
      <c r="I52" s="2" t="n">
        <v>62200</v>
      </c>
      <c r="K52" s="2" t="n">
        <f aca="false">ROUND(((M52-E52)*0.6667)+E52,-2)</f>
        <v>67200</v>
      </c>
      <c r="L52" s="10"/>
      <c r="M52" s="10" t="n">
        <f aca="false">ROUND(E52*1.65,-2)</f>
        <v>77400</v>
      </c>
      <c r="O52" s="1" t="s">
        <v>27</v>
      </c>
      <c r="U52" s="2"/>
      <c r="X52" s="2" t="n">
        <v>67900</v>
      </c>
      <c r="Y52" s="11"/>
      <c r="Z52" s="2" t="n">
        <f aca="false">(X52/12)*11</f>
        <v>62241.6666666667</v>
      </c>
      <c r="AA52" s="2" t="n">
        <f aca="false">ROUND(Z52,-2)</f>
        <v>62200</v>
      </c>
      <c r="AC52" s="2" t="n">
        <v>62200</v>
      </c>
    </row>
    <row r="53" customFormat="false" ht="15.75" hidden="false" customHeight="false" outlineLevel="0" collapsed="false">
      <c r="A53" s="9" t="n">
        <v>30</v>
      </c>
      <c r="C53" s="1" t="s">
        <v>28</v>
      </c>
      <c r="E53" s="10" t="n">
        <f aca="false">ROUND(I53/1.325,-2)</f>
        <v>50700</v>
      </c>
      <c r="G53" s="2" t="n">
        <f aca="false">ROUND(((M53-E53)*0.3334)+E53,-2)</f>
        <v>61700</v>
      </c>
      <c r="H53" s="10"/>
      <c r="I53" s="2" t="n">
        <v>67200</v>
      </c>
      <c r="K53" s="2" t="n">
        <f aca="false">ROUND(((M53-E53)*0.6667)+E53,-2)</f>
        <v>72700</v>
      </c>
      <c r="L53" s="10"/>
      <c r="M53" s="10" t="n">
        <f aca="false">ROUND(E53*1.65,-2)</f>
        <v>83700</v>
      </c>
      <c r="O53" s="1" t="s">
        <v>27</v>
      </c>
      <c r="U53" s="2"/>
      <c r="X53" s="2" t="n">
        <v>73300</v>
      </c>
      <c r="Y53" s="11"/>
      <c r="Z53" s="2" t="n">
        <f aca="false">(X53/12)*11</f>
        <v>67191.6666666667</v>
      </c>
      <c r="AA53" s="2" t="n">
        <f aca="false">ROUND(Z53,-2)</f>
        <v>67200</v>
      </c>
      <c r="AC53" s="2" t="n">
        <v>67200</v>
      </c>
    </row>
    <row r="54" customFormat="false" ht="15.75" hidden="false" customHeight="false" outlineLevel="0" collapsed="false">
      <c r="A54" s="9" t="n">
        <v>31</v>
      </c>
      <c r="C54" s="1" t="s">
        <v>29</v>
      </c>
      <c r="E54" s="10" t="n">
        <f aca="false">ROUND(I54/1.325,-2)</f>
        <v>55000</v>
      </c>
      <c r="G54" s="2" t="n">
        <f aca="false">ROUND(((M54-E54)*0.3334)+E54,-2)</f>
        <v>66900</v>
      </c>
      <c r="H54" s="10"/>
      <c r="I54" s="2" t="n">
        <v>72900</v>
      </c>
      <c r="K54" s="2" t="n">
        <f aca="false">ROUND(((M54-E54)*0.6667)+E54,-2)</f>
        <v>78900</v>
      </c>
      <c r="L54" s="10"/>
      <c r="M54" s="10" t="n">
        <f aca="false">ROUND(E54*1.65,-2)</f>
        <v>90800</v>
      </c>
      <c r="O54" s="1" t="s">
        <v>27</v>
      </c>
      <c r="U54" s="2"/>
      <c r="X54" s="2" t="n">
        <v>79500</v>
      </c>
      <c r="Y54" s="11"/>
      <c r="Z54" s="2" t="n">
        <f aca="false">(X54/12)*11</f>
        <v>72875</v>
      </c>
      <c r="AA54" s="2" t="n">
        <f aca="false">ROUND(Z54,-2)</f>
        <v>72900</v>
      </c>
      <c r="AC54" s="2" t="n">
        <v>72900</v>
      </c>
    </row>
    <row r="55" customFormat="false" ht="15.75" hidden="false" customHeight="false" outlineLevel="0" collapsed="false">
      <c r="A55" s="9" t="n">
        <v>32</v>
      </c>
      <c r="C55" s="1" t="s">
        <v>30</v>
      </c>
      <c r="E55" s="10" t="n">
        <f aca="false">ROUND(I55/1.325,-2)</f>
        <v>59700</v>
      </c>
      <c r="G55" s="2" t="n">
        <f aca="false">ROUND(((M55-E55)*0.3334)+E55,-2)</f>
        <v>72600</v>
      </c>
      <c r="H55" s="10"/>
      <c r="I55" s="2" t="n">
        <v>79100</v>
      </c>
      <c r="K55" s="2" t="n">
        <f aca="false">ROUND(((M55-E55)*0.6667)+E55,-2)</f>
        <v>85600</v>
      </c>
      <c r="L55" s="10"/>
      <c r="M55" s="10" t="n">
        <f aca="false">ROUND(E55*1.65,-2)</f>
        <v>98500</v>
      </c>
      <c r="O55" s="1" t="s">
        <v>27</v>
      </c>
      <c r="U55" s="2"/>
      <c r="X55" s="2" t="n">
        <v>86300</v>
      </c>
      <c r="Y55" s="11"/>
      <c r="Z55" s="2" t="n">
        <f aca="false">(X55/12)*11</f>
        <v>79108.3333333333</v>
      </c>
      <c r="AA55" s="2" t="n">
        <f aca="false">ROUND(Z55,-2)</f>
        <v>79100</v>
      </c>
      <c r="AC55" s="2" t="n">
        <v>79100</v>
      </c>
    </row>
    <row r="56" customFormat="false" ht="15.75" hidden="false" customHeight="false" outlineLevel="0" collapsed="false">
      <c r="A56" s="9" t="n">
        <v>33</v>
      </c>
      <c r="C56" s="1" t="s">
        <v>31</v>
      </c>
      <c r="E56" s="10" t="n">
        <f aca="false">ROUND(I56/1.35,-2)</f>
        <v>63400</v>
      </c>
      <c r="G56" s="2" t="n">
        <f aca="false">ROUND(((M56-E56)*0.3334)+E56,-2)</f>
        <v>78200</v>
      </c>
      <c r="H56" s="10"/>
      <c r="I56" s="2" t="n">
        <v>85600</v>
      </c>
      <c r="K56" s="2" t="n">
        <f aca="false">ROUND(((M56-E56)*0.6667)+E56,-2)</f>
        <v>93000</v>
      </c>
      <c r="L56" s="10"/>
      <c r="M56" s="10" t="n">
        <f aca="false">ROUND(E56*1.7,-2)</f>
        <v>107800</v>
      </c>
      <c r="O56" s="1" t="s">
        <v>32</v>
      </c>
      <c r="U56" s="2"/>
      <c r="X56" s="2" t="n">
        <v>93400</v>
      </c>
      <c r="Y56" s="11"/>
      <c r="Z56" s="2" t="n">
        <f aca="false">(X56/12)*11</f>
        <v>85616.6666666667</v>
      </c>
      <c r="AA56" s="2" t="n">
        <f aca="false">ROUND(Z56,-2)</f>
        <v>85600</v>
      </c>
      <c r="AC56" s="2" t="n">
        <v>85600</v>
      </c>
    </row>
    <row r="57" customFormat="false" ht="15.75" hidden="false" customHeight="false" outlineLevel="0" collapsed="false">
      <c r="A57" s="9" t="n">
        <v>34</v>
      </c>
      <c r="C57" s="1" t="s">
        <v>33</v>
      </c>
      <c r="E57" s="10" t="n">
        <f aca="false">ROUND(I57/1.35,-2)</f>
        <v>68500</v>
      </c>
      <c r="G57" s="2" t="n">
        <f aca="false">ROUND(((M57-E57)*0.3334)+E57,-2)</f>
        <v>84500</v>
      </c>
      <c r="H57" s="10"/>
      <c r="I57" s="2" t="n">
        <v>92500</v>
      </c>
      <c r="K57" s="2" t="n">
        <f aca="false">ROUND(((M57-E57)*0.6667)+E57,-2)</f>
        <v>100500</v>
      </c>
      <c r="L57" s="10"/>
      <c r="M57" s="10" t="n">
        <f aca="false">ROUND(E57*1.7,-2)</f>
        <v>116500</v>
      </c>
      <c r="O57" s="1" t="s">
        <v>32</v>
      </c>
      <c r="X57" s="2" t="n">
        <v>100900</v>
      </c>
      <c r="Y57" s="11"/>
      <c r="Z57" s="2" t="n">
        <f aca="false">(X57/12)*11</f>
        <v>92491.6666666667</v>
      </c>
      <c r="AA57" s="2" t="n">
        <f aca="false">ROUND(Z57,-2)</f>
        <v>92500</v>
      </c>
      <c r="AC57" s="2" t="n">
        <v>92500</v>
      </c>
    </row>
    <row r="65" customFormat="false" ht="19.5" hidden="false" customHeight="false" outlineLevel="0" collapsed="false">
      <c r="A65" s="3"/>
    </row>
    <row r="66" customFormat="false" ht="19.5" hidden="false" customHeight="false" outlineLevel="0" collapsed="false">
      <c r="A66" s="3"/>
    </row>
    <row r="67" customFormat="false" ht="15.75" hidden="false" customHeight="false" outlineLevel="0" collapsed="false">
      <c r="A67" s="0" t="s">
        <v>34</v>
      </c>
    </row>
    <row r="71" customFormat="false" ht="15.75" hidden="false" customHeight="false" outlineLevel="0" collapsed="false">
      <c r="A71" s="1" t="s">
        <v>0</v>
      </c>
    </row>
    <row r="72" customFormat="false" ht="19.5" hidden="false" customHeight="false" outlineLevel="0" collapsed="false">
      <c r="A72" s="3" t="s">
        <v>1</v>
      </c>
    </row>
    <row r="73" customFormat="false" ht="15.75" hidden="false" customHeight="false" outlineLevel="0" collapsed="false">
      <c r="A73" s="1" t="s">
        <v>39</v>
      </c>
    </row>
    <row r="74" customFormat="false" ht="15.75" hidden="false" customHeight="false" outlineLevel="0" collapsed="false">
      <c r="X74" s="1" t="s">
        <v>36</v>
      </c>
    </row>
    <row r="75" customFormat="false" ht="15.75" hidden="false" customHeight="false" outlineLevel="0" collapsed="false">
      <c r="O75" s="1" t="s">
        <v>3</v>
      </c>
      <c r="X75" s="1" t="s">
        <v>37</v>
      </c>
    </row>
    <row r="76" customFormat="false" ht="15.75" hidden="false" customHeight="false" outlineLevel="0" collapsed="false">
      <c r="A76" s="1" t="s">
        <v>4</v>
      </c>
      <c r="C76" s="1" t="s">
        <v>5</v>
      </c>
      <c r="E76" s="1" t="s">
        <v>6</v>
      </c>
      <c r="G76" s="1" t="s">
        <v>7</v>
      </c>
      <c r="I76" s="1" t="s">
        <v>8</v>
      </c>
      <c r="K76" s="1" t="s">
        <v>9</v>
      </c>
      <c r="M76" s="1" t="s">
        <v>10</v>
      </c>
      <c r="O76" s="1" t="s">
        <v>11</v>
      </c>
      <c r="X76" s="1" t="s">
        <v>38</v>
      </c>
    </row>
    <row r="77" customFormat="false" ht="15.75" hidden="false" customHeight="false" outlineLevel="0" collapsed="false">
      <c r="A77" s="8" t="s">
        <v>13</v>
      </c>
      <c r="C77" s="8" t="s">
        <v>13</v>
      </c>
      <c r="E77" s="8" t="s">
        <v>13</v>
      </c>
      <c r="G77" s="8" t="s">
        <v>13</v>
      </c>
      <c r="I77" s="8" t="s">
        <v>13</v>
      </c>
      <c r="K77" s="8" t="s">
        <v>13</v>
      </c>
      <c r="M77" s="8" t="s">
        <v>13</v>
      </c>
      <c r="O77" s="8" t="s">
        <v>13</v>
      </c>
    </row>
    <row r="78" customFormat="false" ht="15.75" hidden="false" customHeight="false" outlineLevel="0" collapsed="false">
      <c r="A78" s="9" t="n">
        <v>20</v>
      </c>
      <c r="C78" s="1" t="s">
        <v>14</v>
      </c>
      <c r="E78" s="10" t="n">
        <f aca="false">ROUND(I78/1.25,-2)</f>
        <v>22100</v>
      </c>
      <c r="G78" s="2" t="n">
        <f aca="false">ROUND(((M78-E78)*0.3334)+E78,-2)</f>
        <v>25800</v>
      </c>
      <c r="H78" s="10"/>
      <c r="I78" s="2" t="n">
        <v>27600</v>
      </c>
      <c r="K78" s="2" t="n">
        <f aca="false">ROUND(((M78-E78)*0.6667)+E78,-2)</f>
        <v>29500</v>
      </c>
      <c r="L78" s="10"/>
      <c r="M78" s="10" t="n">
        <f aca="false">ROUND(E78*1.5,-2)</f>
        <v>33200</v>
      </c>
      <c r="O78" s="1" t="s">
        <v>15</v>
      </c>
      <c r="X78" s="2" t="n">
        <v>33100</v>
      </c>
      <c r="Y78" s="11"/>
      <c r="Z78" s="2" t="n">
        <f aca="false">(X78/12)*10</f>
        <v>27583.3333333333</v>
      </c>
      <c r="AA78" s="2" t="n">
        <f aca="false">ROUND(Z78,-2)</f>
        <v>27600</v>
      </c>
      <c r="AC78" s="2" t="n">
        <v>27600</v>
      </c>
    </row>
    <row r="79" customFormat="false" ht="15.75" hidden="false" customHeight="false" outlineLevel="0" collapsed="false">
      <c r="A79" s="9" t="n">
        <v>21</v>
      </c>
      <c r="C79" s="1" t="s">
        <v>16</v>
      </c>
      <c r="E79" s="10" t="n">
        <f aca="false">ROUND(I79/1.25,-2)</f>
        <v>23800</v>
      </c>
      <c r="G79" s="2" t="n">
        <f aca="false">ROUND(((M79-E79)*0.3334)+E79,-2)</f>
        <v>27800</v>
      </c>
      <c r="H79" s="10"/>
      <c r="I79" s="2" t="n">
        <v>29800</v>
      </c>
      <c r="K79" s="2" t="n">
        <f aca="false">ROUND(((M79-E79)*0.6667)+E79,-2)</f>
        <v>31700</v>
      </c>
      <c r="L79" s="10"/>
      <c r="M79" s="10" t="n">
        <f aca="false">ROUND(E79*1.5,-2)</f>
        <v>35700</v>
      </c>
      <c r="O79" s="1" t="s">
        <v>15</v>
      </c>
      <c r="X79" s="2" t="n">
        <v>35700</v>
      </c>
      <c r="Y79" s="11"/>
      <c r="Z79" s="2" t="n">
        <f aca="false">(X79/12)*10</f>
        <v>29750</v>
      </c>
      <c r="AA79" s="2" t="n">
        <f aca="false">ROUND(Z79,-2)</f>
        <v>29800</v>
      </c>
      <c r="AC79" s="2" t="n">
        <v>29800</v>
      </c>
    </row>
    <row r="80" customFormat="false" ht="15.75" hidden="false" customHeight="false" outlineLevel="0" collapsed="false">
      <c r="A80" s="9" t="n">
        <v>22</v>
      </c>
      <c r="C80" s="1" t="s">
        <v>17</v>
      </c>
      <c r="E80" s="10" t="n">
        <f aca="false">ROUND(I80/1.275,-2)</f>
        <v>25300</v>
      </c>
      <c r="G80" s="2" t="n">
        <f aca="false">ROUND(((M80-E80)*0.3334)+E80,-2)</f>
        <v>29900</v>
      </c>
      <c r="H80" s="10"/>
      <c r="I80" s="2" t="n">
        <v>32300</v>
      </c>
      <c r="K80" s="2" t="n">
        <f aca="false">ROUND(((M80-E80)*0.6667)+E80,-2)</f>
        <v>34600</v>
      </c>
      <c r="L80" s="10"/>
      <c r="M80" s="10" t="n">
        <f aca="false">ROUND(E80*1.55,-2)</f>
        <v>39200</v>
      </c>
      <c r="O80" s="1" t="s">
        <v>18</v>
      </c>
      <c r="X80" s="2" t="n">
        <v>38700</v>
      </c>
      <c r="Y80" s="11"/>
      <c r="Z80" s="2" t="n">
        <f aca="false">(X80/12)*10</f>
        <v>32250</v>
      </c>
      <c r="AA80" s="2" t="n">
        <f aca="false">ROUND(Z80,-2)</f>
        <v>32300</v>
      </c>
      <c r="AC80" s="2" t="n">
        <v>32300</v>
      </c>
    </row>
    <row r="81" customFormat="false" ht="15.75" hidden="false" customHeight="false" outlineLevel="0" collapsed="false">
      <c r="A81" s="9" t="n">
        <v>23</v>
      </c>
      <c r="C81" s="1" t="s">
        <v>19</v>
      </c>
      <c r="E81" s="10" t="n">
        <f aca="false">ROUND(I81/1.275,-2)</f>
        <v>27500</v>
      </c>
      <c r="G81" s="2" t="n">
        <f aca="false">ROUND(((M81-E81)*0.3334)+E81,-2)</f>
        <v>32500</v>
      </c>
      <c r="H81" s="10"/>
      <c r="I81" s="2" t="n">
        <v>35100</v>
      </c>
      <c r="K81" s="2" t="n">
        <f aca="false">ROUND(((M81-E81)*0.6667)+E81,-2)</f>
        <v>37600</v>
      </c>
      <c r="L81" s="10"/>
      <c r="M81" s="10" t="n">
        <f aca="false">ROUND(E81*1.55,-2)</f>
        <v>42600</v>
      </c>
      <c r="O81" s="1" t="s">
        <v>18</v>
      </c>
      <c r="X81" s="2" t="n">
        <v>42100</v>
      </c>
      <c r="Y81" s="11"/>
      <c r="Z81" s="2" t="n">
        <f aca="false">(X81/12)*10</f>
        <v>35083.3333333333</v>
      </c>
      <c r="AA81" s="2" t="n">
        <f aca="false">ROUND(Z81,-2)</f>
        <v>35100</v>
      </c>
      <c r="AC81" s="2" t="n">
        <v>35100</v>
      </c>
    </row>
    <row r="82" customFormat="false" ht="15.75" hidden="false" customHeight="false" outlineLevel="0" collapsed="false">
      <c r="A82" s="9" t="n">
        <v>24</v>
      </c>
      <c r="C82" s="1" t="s">
        <v>20</v>
      </c>
      <c r="E82" s="10" t="n">
        <f aca="false">ROUND(I82/1.275,-2)</f>
        <v>29900</v>
      </c>
      <c r="G82" s="2" t="n">
        <f aca="false">ROUND(((M82-E82)*0.3334)+E82,-2)</f>
        <v>35400</v>
      </c>
      <c r="H82" s="10"/>
      <c r="I82" s="2" t="n">
        <v>38100</v>
      </c>
      <c r="K82" s="2" t="n">
        <f aca="false">ROUND(((M82-E82)*0.6667)+E82,-2)</f>
        <v>40800</v>
      </c>
      <c r="L82" s="10"/>
      <c r="M82" s="10" t="n">
        <f aca="false">ROUND(E82*1.55,-2)</f>
        <v>46300</v>
      </c>
      <c r="O82" s="1" t="s">
        <v>18</v>
      </c>
      <c r="X82" s="2" t="n">
        <v>45700</v>
      </c>
      <c r="Y82" s="11"/>
      <c r="Z82" s="2" t="n">
        <f aca="false">(X82/12)*10</f>
        <v>38083.3333333333</v>
      </c>
      <c r="AA82" s="2" t="n">
        <f aca="false">ROUND(Z82,-2)</f>
        <v>38100</v>
      </c>
      <c r="AC82" s="2" t="n">
        <v>38100</v>
      </c>
    </row>
    <row r="83" customFormat="false" ht="15.75" hidden="false" customHeight="false" outlineLevel="0" collapsed="false">
      <c r="A83" s="9" t="n">
        <v>25</v>
      </c>
      <c r="C83" s="1" t="s">
        <v>21</v>
      </c>
      <c r="E83" s="10" t="n">
        <f aca="false">ROUND(I83/1.3,-2)</f>
        <v>31500</v>
      </c>
      <c r="G83" s="2" t="n">
        <f aca="false">ROUND(((M83-E83)*0.3334)+E83,-2)</f>
        <v>37800</v>
      </c>
      <c r="H83" s="10"/>
      <c r="I83" s="2" t="n">
        <v>41000</v>
      </c>
      <c r="K83" s="2" t="n">
        <f aca="false">ROUND(((M83-E83)*0.6667)+E83,-2)</f>
        <v>44100</v>
      </c>
      <c r="L83" s="10"/>
      <c r="M83" s="10" t="n">
        <f aca="false">ROUND(E83*1.6,-2)</f>
        <v>50400</v>
      </c>
      <c r="O83" s="1" t="s">
        <v>22</v>
      </c>
      <c r="X83" s="2" t="n">
        <v>49200</v>
      </c>
      <c r="Y83" s="11"/>
      <c r="Z83" s="2" t="n">
        <f aca="false">(X83/12)*10</f>
        <v>41000</v>
      </c>
      <c r="AA83" s="2" t="n">
        <f aca="false">ROUND(Z83,-2)</f>
        <v>41000</v>
      </c>
      <c r="AC83" s="2" t="n">
        <v>41000</v>
      </c>
    </row>
    <row r="84" customFormat="false" ht="15.75" hidden="false" customHeight="false" outlineLevel="0" collapsed="false">
      <c r="A84" s="9" t="n">
        <v>26</v>
      </c>
      <c r="C84" s="1" t="s">
        <v>23</v>
      </c>
      <c r="E84" s="10" t="n">
        <f aca="false">ROUND(I84/1.3,-2)</f>
        <v>34300</v>
      </c>
      <c r="G84" s="2" t="n">
        <f aca="false">ROUND(((M84-E84)*0.3334)+E84,-2)</f>
        <v>41200</v>
      </c>
      <c r="H84" s="10"/>
      <c r="I84" s="2" t="n">
        <v>44600</v>
      </c>
      <c r="K84" s="2" t="n">
        <f aca="false">ROUND(((M84-E84)*0.6667)+E84,-2)</f>
        <v>48000</v>
      </c>
      <c r="L84" s="10"/>
      <c r="M84" s="10" t="n">
        <f aca="false">ROUND(E84*1.6,-2)</f>
        <v>54900</v>
      </c>
      <c r="O84" s="1" t="s">
        <v>22</v>
      </c>
      <c r="X84" s="2" t="n">
        <v>53500</v>
      </c>
      <c r="Y84" s="11"/>
      <c r="Z84" s="2" t="n">
        <f aca="false">(X84/12)*10</f>
        <v>44583.3333333333</v>
      </c>
      <c r="AA84" s="2" t="n">
        <f aca="false">ROUND(Z84,-2)</f>
        <v>44600</v>
      </c>
      <c r="AC84" s="2" t="n">
        <v>44600</v>
      </c>
    </row>
    <row r="85" customFormat="false" ht="15.75" hidden="false" customHeight="false" outlineLevel="0" collapsed="false">
      <c r="A85" s="9" t="n">
        <v>27</v>
      </c>
      <c r="C85" s="1" t="s">
        <v>24</v>
      </c>
      <c r="E85" s="10" t="n">
        <f aca="false">ROUND(I85/1.3,-2)</f>
        <v>37300</v>
      </c>
      <c r="G85" s="2" t="n">
        <f aca="false">ROUND(((M85-E85)*0.3334)+E85,-2)</f>
        <v>44800</v>
      </c>
      <c r="H85" s="10"/>
      <c r="I85" s="2" t="n">
        <v>48500</v>
      </c>
      <c r="K85" s="2" t="n">
        <f aca="false">ROUND(((M85-E85)*0.6667)+E85,-2)</f>
        <v>52200</v>
      </c>
      <c r="L85" s="10"/>
      <c r="M85" s="10" t="n">
        <f aca="false">ROUND(E85*1.6,-2)</f>
        <v>59700</v>
      </c>
      <c r="O85" s="1" t="s">
        <v>22</v>
      </c>
      <c r="X85" s="2" t="n">
        <v>58200</v>
      </c>
      <c r="Y85" s="11"/>
      <c r="Z85" s="2" t="n">
        <f aca="false">(X85/12)*10</f>
        <v>48500</v>
      </c>
      <c r="AA85" s="2" t="n">
        <f aca="false">ROUND(Z85,-2)</f>
        <v>48500</v>
      </c>
      <c r="AC85" s="2" t="n">
        <v>48500</v>
      </c>
    </row>
    <row r="86" customFormat="false" ht="15.75" hidden="false" customHeight="false" outlineLevel="0" collapsed="false">
      <c r="A86" s="9" t="n">
        <v>28</v>
      </c>
      <c r="C86" s="1" t="s">
        <v>25</v>
      </c>
      <c r="E86" s="10" t="n">
        <f aca="false">ROUND(I86/1.3,-2)</f>
        <v>40200</v>
      </c>
      <c r="G86" s="2" t="n">
        <f aca="false">ROUND(((M86-E86)*0.3334)+E86,-2)</f>
        <v>48200</v>
      </c>
      <c r="H86" s="10"/>
      <c r="I86" s="2" t="n">
        <v>52300</v>
      </c>
      <c r="K86" s="2" t="n">
        <f aca="false">ROUND(((M86-E86)*0.6667)+E86,-2)</f>
        <v>56300</v>
      </c>
      <c r="L86" s="10"/>
      <c r="M86" s="10" t="n">
        <f aca="false">ROUND(E86*1.6,-2)</f>
        <v>64300</v>
      </c>
      <c r="O86" s="1" t="s">
        <v>22</v>
      </c>
      <c r="X86" s="2" t="n">
        <v>62800</v>
      </c>
      <c r="Y86" s="11"/>
      <c r="Z86" s="2" t="n">
        <f aca="false">(X86/12)*10</f>
        <v>52333.3333333333</v>
      </c>
      <c r="AA86" s="2" t="n">
        <f aca="false">ROUND(Z86,-2)</f>
        <v>52300</v>
      </c>
      <c r="AC86" s="2" t="n">
        <v>52300</v>
      </c>
    </row>
    <row r="87" customFormat="false" ht="15.75" hidden="false" customHeight="false" outlineLevel="0" collapsed="false">
      <c r="A87" s="9" t="n">
        <v>29</v>
      </c>
      <c r="C87" s="1" t="s">
        <v>26</v>
      </c>
      <c r="E87" s="10" t="n">
        <f aca="false">ROUND(I87/1.325,-2)</f>
        <v>42700</v>
      </c>
      <c r="G87" s="2" t="n">
        <f aca="false">ROUND(((M87-E87)*0.3334)+E87,-2)</f>
        <v>52000</v>
      </c>
      <c r="H87" s="10"/>
      <c r="I87" s="2" t="n">
        <v>56600</v>
      </c>
      <c r="K87" s="2" t="n">
        <f aca="false">ROUND(((M87-E87)*0.6667)+E87,-2)</f>
        <v>61200</v>
      </c>
      <c r="L87" s="10"/>
      <c r="M87" s="10" t="n">
        <f aca="false">ROUND(E87*1.65,-2)</f>
        <v>70500</v>
      </c>
      <c r="O87" s="1" t="s">
        <v>27</v>
      </c>
      <c r="X87" s="2" t="n">
        <v>67900</v>
      </c>
      <c r="Y87" s="11"/>
      <c r="Z87" s="2" t="n">
        <f aca="false">(X87/12)*10</f>
        <v>56583.3333333333</v>
      </c>
      <c r="AA87" s="2" t="n">
        <f aca="false">ROUND(Z87,-2)</f>
        <v>56600</v>
      </c>
      <c r="AC87" s="2" t="n">
        <v>56600</v>
      </c>
    </row>
    <row r="88" customFormat="false" ht="15.75" hidden="false" customHeight="false" outlineLevel="0" collapsed="false">
      <c r="A88" s="9" t="n">
        <v>30</v>
      </c>
      <c r="C88" s="1" t="s">
        <v>28</v>
      </c>
      <c r="E88" s="10" t="n">
        <f aca="false">ROUND(I88/1.325,-2)</f>
        <v>46100</v>
      </c>
      <c r="G88" s="2" t="n">
        <f aca="false">ROUND(((M88-E88)*0.3334)+E88,-2)</f>
        <v>56100</v>
      </c>
      <c r="H88" s="10"/>
      <c r="I88" s="2" t="n">
        <v>61100</v>
      </c>
      <c r="K88" s="2" t="n">
        <f aca="false">ROUND(((M88-E88)*0.6667)+E88,-2)</f>
        <v>66100</v>
      </c>
      <c r="L88" s="10"/>
      <c r="M88" s="10" t="n">
        <f aca="false">ROUND(E88*1.65,-2)</f>
        <v>76100</v>
      </c>
      <c r="O88" s="1" t="s">
        <v>27</v>
      </c>
      <c r="X88" s="2" t="n">
        <v>73300</v>
      </c>
      <c r="Y88" s="11"/>
      <c r="Z88" s="2" t="n">
        <f aca="false">(X88/12)*10</f>
        <v>61083.3333333333</v>
      </c>
      <c r="AA88" s="2" t="n">
        <f aca="false">ROUND(Z88,-2)</f>
        <v>61100</v>
      </c>
      <c r="AC88" s="2" t="n">
        <v>61100</v>
      </c>
    </row>
    <row r="89" customFormat="false" ht="15.75" hidden="false" customHeight="false" outlineLevel="0" collapsed="false">
      <c r="A89" s="9" t="n">
        <v>31</v>
      </c>
      <c r="C89" s="1" t="s">
        <v>29</v>
      </c>
      <c r="E89" s="10" t="n">
        <f aca="false">ROUND(I89/1.325,-2)</f>
        <v>50000</v>
      </c>
      <c r="G89" s="2" t="n">
        <f aca="false">ROUND(((M89-E89)*0.3334)+E89,-2)</f>
        <v>60800</v>
      </c>
      <c r="H89" s="10"/>
      <c r="I89" s="2" t="n">
        <v>66300</v>
      </c>
      <c r="K89" s="2" t="n">
        <f aca="false">ROUND(((M89-E89)*0.6667)+E89,-2)</f>
        <v>71700</v>
      </c>
      <c r="L89" s="10"/>
      <c r="M89" s="10" t="n">
        <f aca="false">ROUND(E89*1.65,-2)</f>
        <v>82500</v>
      </c>
      <c r="O89" s="1" t="s">
        <v>27</v>
      </c>
      <c r="X89" s="2" t="n">
        <v>79500</v>
      </c>
      <c r="Y89" s="11"/>
      <c r="Z89" s="2" t="n">
        <f aca="false">(X89/12)*10</f>
        <v>66250</v>
      </c>
      <c r="AA89" s="2" t="n">
        <f aca="false">ROUND(Z89,-2)</f>
        <v>66300</v>
      </c>
      <c r="AC89" s="2" t="n">
        <v>66300</v>
      </c>
    </row>
    <row r="90" customFormat="false" ht="15.75" hidden="false" customHeight="false" outlineLevel="0" collapsed="false">
      <c r="A90" s="9" t="n">
        <v>32</v>
      </c>
      <c r="C90" s="1" t="s">
        <v>30</v>
      </c>
      <c r="E90" s="10" t="n">
        <f aca="false">ROUND(I90/1.325,-2)</f>
        <v>54300</v>
      </c>
      <c r="G90" s="2" t="n">
        <f aca="false">ROUND(((M90-E90)*0.3334)+E90,-2)</f>
        <v>66100</v>
      </c>
      <c r="H90" s="10"/>
      <c r="I90" s="2" t="n">
        <v>71900</v>
      </c>
      <c r="K90" s="2" t="n">
        <f aca="false">ROUND(((M90-E90)*0.6667)+E90,-2)</f>
        <v>77800</v>
      </c>
      <c r="L90" s="10"/>
      <c r="M90" s="10" t="n">
        <f aca="false">ROUND(E90*1.65,-2)</f>
        <v>89600</v>
      </c>
      <c r="O90" s="1" t="s">
        <v>27</v>
      </c>
      <c r="X90" s="2" t="n">
        <v>86300</v>
      </c>
      <c r="Y90" s="11"/>
      <c r="Z90" s="2" t="n">
        <f aca="false">(X90/12)*10</f>
        <v>71916.6666666667</v>
      </c>
      <c r="AA90" s="2" t="n">
        <f aca="false">ROUND(Z90,-2)</f>
        <v>71900</v>
      </c>
      <c r="AC90" s="2" t="n">
        <v>71900</v>
      </c>
    </row>
    <row r="91" customFormat="false" ht="15.75" hidden="false" customHeight="false" outlineLevel="0" collapsed="false">
      <c r="A91" s="9" t="n">
        <v>33</v>
      </c>
      <c r="C91" s="1" t="s">
        <v>31</v>
      </c>
      <c r="E91" s="10" t="n">
        <f aca="false">ROUND(I91/1.35,-2)</f>
        <v>57600</v>
      </c>
      <c r="G91" s="2" t="n">
        <f aca="false">ROUND(((M91-E91)*0.3334)+E91,-2)</f>
        <v>71000</v>
      </c>
      <c r="H91" s="10"/>
      <c r="I91" s="2" t="n">
        <v>77800</v>
      </c>
      <c r="K91" s="2" t="n">
        <f aca="false">ROUND(((M91-E91)*0.6667)+E91,-2)</f>
        <v>84500</v>
      </c>
      <c r="L91" s="10"/>
      <c r="M91" s="10" t="n">
        <f aca="false">ROUND(E91*1.7,-2)</f>
        <v>97900</v>
      </c>
      <c r="O91" s="1" t="s">
        <v>32</v>
      </c>
      <c r="X91" s="2" t="n">
        <v>93400</v>
      </c>
      <c r="Y91" s="11"/>
      <c r="Z91" s="2" t="n">
        <f aca="false">(X91/12)*10</f>
        <v>77833.3333333333</v>
      </c>
      <c r="AA91" s="2" t="n">
        <f aca="false">ROUND(Z91,-2)</f>
        <v>77800</v>
      </c>
      <c r="AC91" s="2" t="n">
        <v>77800</v>
      </c>
    </row>
    <row r="92" customFormat="false" ht="15.75" hidden="false" customHeight="false" outlineLevel="0" collapsed="false">
      <c r="A92" s="9" t="n">
        <v>34</v>
      </c>
      <c r="C92" s="1" t="s">
        <v>33</v>
      </c>
      <c r="E92" s="10" t="n">
        <f aca="false">ROUND(I92/1.35,-2)</f>
        <v>62300</v>
      </c>
      <c r="G92" s="2" t="n">
        <f aca="false">ROUND(((M92-E92)*0.3334)+E92,-2)</f>
        <v>76800</v>
      </c>
      <c r="H92" s="10"/>
      <c r="I92" s="2" t="n">
        <v>84100</v>
      </c>
      <c r="K92" s="2" t="n">
        <f aca="false">ROUND(((M92-E92)*0.6667)+E92,-2)</f>
        <v>91400</v>
      </c>
      <c r="L92" s="10"/>
      <c r="M92" s="10" t="n">
        <f aca="false">ROUND(E92*1.7,-2)</f>
        <v>105900</v>
      </c>
      <c r="O92" s="1" t="s">
        <v>32</v>
      </c>
      <c r="X92" s="2" t="n">
        <v>100900</v>
      </c>
      <c r="Y92" s="11"/>
      <c r="Z92" s="2" t="n">
        <f aca="false">(X92/12)*10</f>
        <v>84083.3333333333</v>
      </c>
      <c r="AA92" s="2" t="n">
        <f aca="false">ROUND(Z92,-2)</f>
        <v>84100</v>
      </c>
      <c r="AC92" s="2" t="n">
        <v>84100</v>
      </c>
    </row>
    <row r="93" customFormat="false" ht="15.75" hidden="false" customHeight="false" outlineLevel="0" collapsed="false">
      <c r="A93" s="9"/>
      <c r="E93" s="10"/>
      <c r="H93" s="10"/>
      <c r="L93" s="10"/>
      <c r="M93" s="10"/>
      <c r="Y93" s="11"/>
    </row>
    <row r="94" customFormat="false" ht="15.75" hidden="false" customHeight="false" outlineLevel="0" collapsed="false">
      <c r="A94" s="9"/>
      <c r="E94" s="10"/>
      <c r="H94" s="10"/>
      <c r="L94" s="10"/>
      <c r="M94" s="10"/>
      <c r="Y94" s="11"/>
    </row>
    <row r="95" customFormat="false" ht="15.75" hidden="false" customHeight="false" outlineLevel="0" collapsed="false">
      <c r="A95" s="9"/>
      <c r="E95" s="10"/>
      <c r="H95" s="10"/>
      <c r="L95" s="10"/>
      <c r="M95" s="10"/>
      <c r="Y95" s="11"/>
    </row>
    <row r="96" customFormat="false" ht="15.75" hidden="false" customHeight="false" outlineLevel="0" collapsed="false">
      <c r="A96" s="9"/>
      <c r="E96" s="10"/>
      <c r="H96" s="10"/>
      <c r="L96" s="10"/>
      <c r="M96" s="10"/>
      <c r="Y96" s="11"/>
    </row>
    <row r="97" customFormat="false" ht="15.75" hidden="false" customHeight="false" outlineLevel="0" collapsed="false">
      <c r="A97" s="9"/>
      <c r="E97" s="10"/>
      <c r="H97" s="10"/>
      <c r="L97" s="10"/>
      <c r="M97" s="10"/>
      <c r="Y97" s="11"/>
    </row>
    <row r="98" customFormat="false" ht="15.75" hidden="false" customHeight="false" outlineLevel="0" collapsed="false">
      <c r="A98" s="9"/>
      <c r="E98" s="10"/>
      <c r="H98" s="10"/>
      <c r="L98" s="10"/>
      <c r="M98" s="10"/>
      <c r="Y98" s="11"/>
    </row>
    <row r="100" customFormat="false" ht="19.5" hidden="false" customHeight="false" outlineLevel="0" collapsed="false">
      <c r="A100" s="3"/>
    </row>
    <row r="101" customFormat="false" ht="19.5" hidden="false" customHeight="false" outlineLevel="0" collapsed="false">
      <c r="A101" s="3"/>
    </row>
    <row r="102" customFormat="false" ht="15.75" hidden="false" customHeight="false" outlineLevel="0" collapsed="false">
      <c r="A102" s="0" t="s">
        <v>34</v>
      </c>
    </row>
    <row r="106" customFormat="false" ht="15.75" hidden="false" customHeight="false" outlineLevel="0" collapsed="false">
      <c r="A106" s="1" t="s">
        <v>0</v>
      </c>
    </row>
    <row r="107" customFormat="false" ht="19.5" hidden="false" customHeight="false" outlineLevel="0" collapsed="false">
      <c r="A107" s="3" t="s">
        <v>1</v>
      </c>
    </row>
    <row r="108" customFormat="false" ht="15.75" hidden="false" customHeight="false" outlineLevel="0" collapsed="false">
      <c r="A108" s="1" t="s">
        <v>40</v>
      </c>
    </row>
    <row r="109" customFormat="false" ht="15.75" hidden="false" customHeight="false" outlineLevel="0" collapsed="false">
      <c r="X109" s="1" t="s">
        <v>36</v>
      </c>
    </row>
    <row r="110" customFormat="false" ht="15.75" hidden="false" customHeight="false" outlineLevel="0" collapsed="false">
      <c r="O110" s="1" t="s">
        <v>3</v>
      </c>
      <c r="X110" s="1" t="s">
        <v>37</v>
      </c>
    </row>
    <row r="111" customFormat="false" ht="15.75" hidden="false" customHeight="false" outlineLevel="0" collapsed="false">
      <c r="A111" s="1" t="s">
        <v>4</v>
      </c>
      <c r="C111" s="1" t="s">
        <v>5</v>
      </c>
      <c r="E111" s="1" t="s">
        <v>6</v>
      </c>
      <c r="G111" s="1" t="s">
        <v>7</v>
      </c>
      <c r="I111" s="1" t="s">
        <v>8</v>
      </c>
      <c r="K111" s="1" t="s">
        <v>9</v>
      </c>
      <c r="M111" s="1" t="s">
        <v>10</v>
      </c>
      <c r="O111" s="1" t="s">
        <v>11</v>
      </c>
      <c r="X111" s="1" t="s">
        <v>38</v>
      </c>
    </row>
    <row r="112" customFormat="false" ht="15.75" hidden="false" customHeight="false" outlineLevel="0" collapsed="false">
      <c r="A112" s="8" t="s">
        <v>13</v>
      </c>
      <c r="C112" s="8" t="s">
        <v>13</v>
      </c>
      <c r="E112" s="8" t="s">
        <v>13</v>
      </c>
      <c r="G112" s="8" t="s">
        <v>13</v>
      </c>
      <c r="I112" s="8" t="s">
        <v>13</v>
      </c>
      <c r="K112" s="8" t="s">
        <v>13</v>
      </c>
      <c r="M112" s="8" t="s">
        <v>13</v>
      </c>
      <c r="O112" s="8" t="s">
        <v>13</v>
      </c>
    </row>
    <row r="113" customFormat="false" ht="15.75" hidden="false" customHeight="false" outlineLevel="0" collapsed="false">
      <c r="A113" s="9" t="n">
        <v>20</v>
      </c>
      <c r="C113" s="1" t="s">
        <v>14</v>
      </c>
      <c r="E113" s="10" t="n">
        <f aca="false">ROUND(I113/1.25,-2)</f>
        <v>19800</v>
      </c>
      <c r="G113" s="2" t="n">
        <f aca="false">ROUND(((M113-E113)*0.3334)+E113,-2)</f>
        <v>23100</v>
      </c>
      <c r="H113" s="10"/>
      <c r="I113" s="2" t="n">
        <v>24800</v>
      </c>
      <c r="K113" s="2" t="n">
        <f aca="false">ROUND(((M113-E113)*0.6667)+E113,-2)</f>
        <v>26400</v>
      </c>
      <c r="L113" s="10"/>
      <c r="M113" s="10" t="n">
        <f aca="false">ROUND(E113*1.5,-2)</f>
        <v>29700</v>
      </c>
      <c r="O113" s="1" t="s">
        <v>15</v>
      </c>
      <c r="X113" s="2" t="n">
        <v>33100</v>
      </c>
      <c r="Y113" s="11"/>
      <c r="Z113" s="2" t="n">
        <f aca="false">(X113/12)*9</f>
        <v>24825</v>
      </c>
      <c r="AA113" s="2" t="n">
        <f aca="false">ROUND(Z113,-2)</f>
        <v>24800</v>
      </c>
      <c r="AC113" s="2" t="n">
        <v>24800</v>
      </c>
    </row>
    <row r="114" customFormat="false" ht="15.75" hidden="false" customHeight="false" outlineLevel="0" collapsed="false">
      <c r="A114" s="9" t="n">
        <v>21</v>
      </c>
      <c r="C114" s="1" t="s">
        <v>16</v>
      </c>
      <c r="E114" s="10" t="n">
        <f aca="false">ROUND(I114/1.25,-2)</f>
        <v>21400</v>
      </c>
      <c r="G114" s="2" t="n">
        <f aca="false">ROUND(((M114-E114)*0.3334)+E114,-2)</f>
        <v>25000</v>
      </c>
      <c r="H114" s="10"/>
      <c r="I114" s="2" t="n">
        <v>26800</v>
      </c>
      <c r="K114" s="2" t="n">
        <f aca="false">ROUND(((M114-E114)*0.6667)+E114,-2)</f>
        <v>28500</v>
      </c>
      <c r="L114" s="10"/>
      <c r="M114" s="10" t="n">
        <f aca="false">ROUND(E114*1.5,-2)</f>
        <v>32100</v>
      </c>
      <c r="O114" s="1" t="s">
        <v>15</v>
      </c>
      <c r="X114" s="2" t="n">
        <v>35700</v>
      </c>
      <c r="Y114" s="11"/>
      <c r="Z114" s="2" t="n">
        <f aca="false">(X114/12)*9</f>
        <v>26775</v>
      </c>
      <c r="AA114" s="2" t="n">
        <f aca="false">ROUND(Z114,-2)</f>
        <v>26800</v>
      </c>
      <c r="AC114" s="2" t="n">
        <v>26800</v>
      </c>
    </row>
    <row r="115" customFormat="false" ht="15.75" hidden="false" customHeight="false" outlineLevel="0" collapsed="false">
      <c r="A115" s="9" t="n">
        <v>22</v>
      </c>
      <c r="C115" s="1" t="s">
        <v>17</v>
      </c>
      <c r="E115" s="10" t="n">
        <f aca="false">ROUND(I115/1.275,-2)</f>
        <v>22700</v>
      </c>
      <c r="G115" s="2" t="n">
        <f aca="false">ROUND(((M115-E115)*0.3334)+E115,-2)</f>
        <v>26900</v>
      </c>
      <c r="H115" s="10"/>
      <c r="I115" s="2" t="n">
        <v>29000</v>
      </c>
      <c r="K115" s="2" t="n">
        <f aca="false">ROUND(((M115-E115)*0.6667)+E115,-2)</f>
        <v>31000</v>
      </c>
      <c r="L115" s="10"/>
      <c r="M115" s="10" t="n">
        <f aca="false">ROUND(E115*1.55,-2)</f>
        <v>35200</v>
      </c>
      <c r="O115" s="1" t="s">
        <v>18</v>
      </c>
      <c r="X115" s="2" t="n">
        <v>38700</v>
      </c>
      <c r="Y115" s="11"/>
      <c r="Z115" s="2" t="n">
        <f aca="false">(X115/12)*9</f>
        <v>29025</v>
      </c>
      <c r="AA115" s="2" t="n">
        <f aca="false">ROUND(Z115,-2)</f>
        <v>29000</v>
      </c>
      <c r="AC115" s="2" t="n">
        <v>29000</v>
      </c>
    </row>
    <row r="116" customFormat="false" ht="15.75" hidden="false" customHeight="false" outlineLevel="0" collapsed="false">
      <c r="A116" s="9" t="n">
        <v>23</v>
      </c>
      <c r="C116" s="1" t="s">
        <v>19</v>
      </c>
      <c r="E116" s="10" t="n">
        <f aca="false">ROUND(I116/1.275,-2)</f>
        <v>24800</v>
      </c>
      <c r="G116" s="2" t="n">
        <f aca="false">ROUND(((M116-E116)*0.3334)+E116,-2)</f>
        <v>29300</v>
      </c>
      <c r="H116" s="10"/>
      <c r="I116" s="2" t="n">
        <v>31600</v>
      </c>
      <c r="K116" s="2" t="n">
        <f aca="false">ROUND(((M116-E116)*0.6667)+E116,-2)</f>
        <v>33900</v>
      </c>
      <c r="L116" s="10"/>
      <c r="M116" s="10" t="n">
        <f aca="false">ROUND(E116*1.55,-2)</f>
        <v>38400</v>
      </c>
      <c r="O116" s="1" t="s">
        <v>18</v>
      </c>
      <c r="X116" s="2" t="n">
        <v>42100</v>
      </c>
      <c r="Y116" s="11"/>
      <c r="Z116" s="2" t="n">
        <f aca="false">(X116/12)*9</f>
        <v>31575</v>
      </c>
      <c r="AA116" s="2" t="n">
        <f aca="false">ROUND(Z116,-2)</f>
        <v>31600</v>
      </c>
      <c r="AC116" s="2" t="n">
        <v>31600</v>
      </c>
    </row>
    <row r="117" customFormat="false" ht="15.75" hidden="false" customHeight="false" outlineLevel="0" collapsed="false">
      <c r="A117" s="9" t="n">
        <v>24</v>
      </c>
      <c r="C117" s="1" t="s">
        <v>20</v>
      </c>
      <c r="E117" s="10" t="n">
        <f aca="false">ROUND(I117/1.275,-2)</f>
        <v>26900</v>
      </c>
      <c r="G117" s="2" t="n">
        <f aca="false">ROUND(((M117-E117)*0.3334)+E117,-2)</f>
        <v>31800</v>
      </c>
      <c r="H117" s="10"/>
      <c r="I117" s="2" t="n">
        <v>34300</v>
      </c>
      <c r="K117" s="2" t="n">
        <f aca="false">ROUND(((M117-E117)*0.6667)+E117,-2)</f>
        <v>36800</v>
      </c>
      <c r="L117" s="10"/>
      <c r="M117" s="10" t="n">
        <f aca="false">ROUND(E117*1.55,-2)</f>
        <v>41700</v>
      </c>
      <c r="O117" s="1" t="s">
        <v>18</v>
      </c>
      <c r="X117" s="2" t="n">
        <v>45700</v>
      </c>
      <c r="Y117" s="11"/>
      <c r="Z117" s="2" t="n">
        <f aca="false">(X117/12)*9</f>
        <v>34275</v>
      </c>
      <c r="AA117" s="2" t="n">
        <f aca="false">ROUND(Z117,-2)</f>
        <v>34300</v>
      </c>
      <c r="AC117" s="2" t="n">
        <v>34300</v>
      </c>
    </row>
    <row r="118" customFormat="false" ht="15.75" hidden="false" customHeight="false" outlineLevel="0" collapsed="false">
      <c r="A118" s="9" t="n">
        <v>25</v>
      </c>
      <c r="C118" s="1" t="s">
        <v>21</v>
      </c>
      <c r="E118" s="10" t="n">
        <f aca="false">ROUND(I118/1.3,-2)</f>
        <v>28400</v>
      </c>
      <c r="G118" s="2" t="n">
        <f aca="false">ROUND(((M118-E118)*0.3334)+E118,-2)</f>
        <v>34100</v>
      </c>
      <c r="H118" s="10"/>
      <c r="I118" s="2" t="n">
        <v>36900</v>
      </c>
      <c r="K118" s="2" t="n">
        <f aca="false">ROUND(((M118-E118)*0.6667)+E118,-2)</f>
        <v>39700</v>
      </c>
      <c r="L118" s="10"/>
      <c r="M118" s="10" t="n">
        <f aca="false">ROUND(E118*1.6,-2)</f>
        <v>45400</v>
      </c>
      <c r="O118" s="1" t="s">
        <v>22</v>
      </c>
      <c r="X118" s="2" t="n">
        <v>49200</v>
      </c>
      <c r="Y118" s="11"/>
      <c r="Z118" s="2" t="n">
        <f aca="false">(X118/12)*9</f>
        <v>36900</v>
      </c>
      <c r="AA118" s="2" t="n">
        <f aca="false">ROUND(Z118,-2)</f>
        <v>36900</v>
      </c>
      <c r="AC118" s="2" t="n">
        <v>36900</v>
      </c>
    </row>
    <row r="119" customFormat="false" ht="15.75" hidden="false" customHeight="false" outlineLevel="0" collapsed="false">
      <c r="A119" s="9" t="n">
        <v>26</v>
      </c>
      <c r="C119" s="1" t="s">
        <v>23</v>
      </c>
      <c r="E119" s="10" t="n">
        <f aca="false">ROUND(I119/1.3,-2)</f>
        <v>30800</v>
      </c>
      <c r="G119" s="2" t="n">
        <f aca="false">ROUND(((M119-E119)*0.3334)+E119,-2)</f>
        <v>37000</v>
      </c>
      <c r="H119" s="10"/>
      <c r="I119" s="2" t="n">
        <v>40100</v>
      </c>
      <c r="K119" s="2" t="n">
        <f aca="false">ROUND(((M119-E119)*0.6667)+E119,-2)</f>
        <v>43100</v>
      </c>
      <c r="L119" s="10"/>
      <c r="M119" s="10" t="n">
        <f aca="false">ROUND(E119*1.6,-2)</f>
        <v>49300</v>
      </c>
      <c r="O119" s="1" t="s">
        <v>22</v>
      </c>
      <c r="X119" s="2" t="n">
        <v>53500</v>
      </c>
      <c r="Y119" s="11"/>
      <c r="Z119" s="2" t="n">
        <f aca="false">(X119/12)*9</f>
        <v>40125</v>
      </c>
      <c r="AA119" s="2" t="n">
        <f aca="false">ROUND(Z119,-2)</f>
        <v>40100</v>
      </c>
      <c r="AC119" s="2" t="n">
        <v>40100</v>
      </c>
    </row>
    <row r="120" customFormat="false" ht="15.75" hidden="false" customHeight="false" outlineLevel="0" collapsed="false">
      <c r="A120" s="9" t="n">
        <v>27</v>
      </c>
      <c r="C120" s="1" t="s">
        <v>24</v>
      </c>
      <c r="E120" s="10" t="n">
        <f aca="false">ROUND(I120/1.3,-2)</f>
        <v>33600</v>
      </c>
      <c r="G120" s="2" t="n">
        <f aca="false">ROUND(((M120-E120)*0.3334)+E120,-2)</f>
        <v>40300</v>
      </c>
      <c r="H120" s="10"/>
      <c r="I120" s="2" t="n">
        <v>43700</v>
      </c>
      <c r="K120" s="2" t="n">
        <f aca="false">ROUND(((M120-E120)*0.6667)+E120,-2)</f>
        <v>47100</v>
      </c>
      <c r="L120" s="10"/>
      <c r="M120" s="10" t="n">
        <f aca="false">ROUND(E120*1.6,-2)</f>
        <v>53800</v>
      </c>
      <c r="O120" s="1" t="s">
        <v>22</v>
      </c>
      <c r="X120" s="2" t="n">
        <v>58200</v>
      </c>
      <c r="Y120" s="11"/>
      <c r="Z120" s="2" t="n">
        <f aca="false">(X120/12)*9</f>
        <v>43650</v>
      </c>
      <c r="AA120" s="2" t="n">
        <f aca="false">ROUND(Z120,-2)</f>
        <v>43700</v>
      </c>
      <c r="AC120" s="2" t="n">
        <v>43700</v>
      </c>
    </row>
    <row r="121" customFormat="false" ht="15.75" hidden="false" customHeight="false" outlineLevel="0" collapsed="false">
      <c r="A121" s="9" t="n">
        <v>28</v>
      </c>
      <c r="C121" s="1" t="s">
        <v>25</v>
      </c>
      <c r="E121" s="10" t="n">
        <f aca="false">ROUND(I121/1.3,-2)</f>
        <v>36200</v>
      </c>
      <c r="G121" s="2" t="n">
        <f aca="false">ROUND(((M121-E121)*0.3334)+E121,-2)</f>
        <v>43400</v>
      </c>
      <c r="H121" s="10"/>
      <c r="I121" s="2" t="n">
        <v>47100</v>
      </c>
      <c r="K121" s="2" t="n">
        <f aca="false">ROUND(((M121-E121)*0.6667)+E121,-2)</f>
        <v>50700</v>
      </c>
      <c r="L121" s="10"/>
      <c r="M121" s="10" t="n">
        <f aca="false">ROUND(E121*1.6,-2)</f>
        <v>57900</v>
      </c>
      <c r="O121" s="1" t="s">
        <v>22</v>
      </c>
      <c r="X121" s="2" t="n">
        <v>62800</v>
      </c>
      <c r="Y121" s="11"/>
      <c r="Z121" s="2" t="n">
        <f aca="false">(X121/12)*9</f>
        <v>47100</v>
      </c>
      <c r="AA121" s="2" t="n">
        <f aca="false">ROUND(Z121,-2)</f>
        <v>47100</v>
      </c>
      <c r="AC121" s="2" t="n">
        <v>47100</v>
      </c>
    </row>
    <row r="122" customFormat="false" ht="15.75" hidden="false" customHeight="false" outlineLevel="0" collapsed="false">
      <c r="A122" s="9" t="n">
        <v>29</v>
      </c>
      <c r="C122" s="1" t="s">
        <v>26</v>
      </c>
      <c r="E122" s="10" t="n">
        <f aca="false">ROUND(I122/1.325,-2)</f>
        <v>38400</v>
      </c>
      <c r="G122" s="2" t="n">
        <f aca="false">ROUND(((M122-E122)*0.3334)+E122,-2)</f>
        <v>46700</v>
      </c>
      <c r="H122" s="10"/>
      <c r="I122" s="2" t="n">
        <v>50900</v>
      </c>
      <c r="K122" s="2" t="n">
        <f aca="false">ROUND(((M122-E122)*0.6667)+E122,-2)</f>
        <v>55100</v>
      </c>
      <c r="L122" s="10"/>
      <c r="M122" s="10" t="n">
        <f aca="false">ROUND(E122*1.65,-2)</f>
        <v>63400</v>
      </c>
      <c r="O122" s="1" t="s">
        <v>27</v>
      </c>
      <c r="X122" s="2" t="n">
        <v>67900</v>
      </c>
      <c r="Y122" s="11"/>
      <c r="Z122" s="2" t="n">
        <f aca="false">(X122/12)*9</f>
        <v>50925</v>
      </c>
      <c r="AA122" s="2" t="n">
        <f aca="false">ROUND(Z122,-2)</f>
        <v>50900</v>
      </c>
      <c r="AC122" s="2" t="n">
        <v>50900</v>
      </c>
    </row>
    <row r="123" customFormat="false" ht="15.75" hidden="false" customHeight="false" outlineLevel="0" collapsed="false">
      <c r="A123" s="9" t="n">
        <v>30</v>
      </c>
      <c r="C123" s="1" t="s">
        <v>28</v>
      </c>
      <c r="E123" s="10" t="n">
        <f aca="false">ROUND(I123/1.325,-2)</f>
        <v>41500</v>
      </c>
      <c r="G123" s="2" t="n">
        <f aca="false">ROUND(((M123-E123)*0.3334)+E123,-2)</f>
        <v>50500</v>
      </c>
      <c r="H123" s="10"/>
      <c r="I123" s="2" t="n">
        <v>55000</v>
      </c>
      <c r="K123" s="2" t="n">
        <f aca="false">ROUND(((M123-E123)*0.6667)+E123,-2)</f>
        <v>59500</v>
      </c>
      <c r="L123" s="10"/>
      <c r="M123" s="10" t="n">
        <f aca="false">ROUND(E123*1.65,-2)</f>
        <v>68500</v>
      </c>
      <c r="O123" s="1" t="s">
        <v>27</v>
      </c>
      <c r="X123" s="2" t="n">
        <v>73300</v>
      </c>
      <c r="Y123" s="11"/>
      <c r="Z123" s="2" t="n">
        <f aca="false">(X123/12)*9</f>
        <v>54975</v>
      </c>
      <c r="AA123" s="2" t="n">
        <f aca="false">ROUND(Z123,-2)</f>
        <v>55000</v>
      </c>
      <c r="AC123" s="2" t="n">
        <v>55000</v>
      </c>
    </row>
    <row r="124" customFormat="false" ht="15.75" hidden="false" customHeight="false" outlineLevel="0" collapsed="false">
      <c r="A124" s="9" t="n">
        <v>31</v>
      </c>
      <c r="C124" s="1" t="s">
        <v>29</v>
      </c>
      <c r="E124" s="10" t="n">
        <f aca="false">ROUND(I124/1.325,-2)</f>
        <v>45000</v>
      </c>
      <c r="G124" s="2" t="n">
        <f aca="false">ROUND(((M124-E124)*0.3334)+E124,-2)</f>
        <v>54800</v>
      </c>
      <c r="H124" s="10"/>
      <c r="I124" s="2" t="n">
        <v>59600</v>
      </c>
      <c r="K124" s="2" t="n">
        <f aca="false">ROUND(((M124-E124)*0.6667)+E124,-2)</f>
        <v>64500</v>
      </c>
      <c r="L124" s="10"/>
      <c r="M124" s="10" t="n">
        <f aca="false">ROUND(E124*1.65,-2)</f>
        <v>74300</v>
      </c>
      <c r="O124" s="1" t="s">
        <v>27</v>
      </c>
      <c r="X124" s="2" t="n">
        <v>79500</v>
      </c>
      <c r="Y124" s="11"/>
      <c r="Z124" s="2" t="n">
        <f aca="false">(X124/12)*9</f>
        <v>59625</v>
      </c>
      <c r="AA124" s="2" t="n">
        <f aca="false">ROUND(Z124,-2)</f>
        <v>59600</v>
      </c>
      <c r="AC124" s="2" t="n">
        <v>59600</v>
      </c>
    </row>
    <row r="125" customFormat="false" ht="15.75" hidden="false" customHeight="false" outlineLevel="0" collapsed="false">
      <c r="A125" s="9" t="n">
        <v>32</v>
      </c>
      <c r="C125" s="1" t="s">
        <v>30</v>
      </c>
      <c r="E125" s="10" t="n">
        <f aca="false">ROUND(I125/1.325,-2)</f>
        <v>48800</v>
      </c>
      <c r="G125" s="2" t="n">
        <f aca="false">ROUND(((M125-E125)*0.3334)+E125,-2)</f>
        <v>59400</v>
      </c>
      <c r="H125" s="10"/>
      <c r="I125" s="2" t="n">
        <v>64700</v>
      </c>
      <c r="K125" s="2" t="n">
        <f aca="false">ROUND(((M125-E125)*0.6667)+E125,-2)</f>
        <v>69900</v>
      </c>
      <c r="L125" s="10"/>
      <c r="M125" s="10" t="n">
        <f aca="false">ROUND(E125*1.65,-2)</f>
        <v>80500</v>
      </c>
      <c r="O125" s="1" t="s">
        <v>27</v>
      </c>
      <c r="X125" s="2" t="n">
        <v>86300</v>
      </c>
      <c r="Y125" s="11"/>
      <c r="Z125" s="2" t="n">
        <f aca="false">(X125/12)*9</f>
        <v>64725</v>
      </c>
      <c r="AA125" s="2" t="n">
        <f aca="false">ROUND(Z125,-2)</f>
        <v>64700</v>
      </c>
      <c r="AC125" s="2" t="n">
        <v>64700</v>
      </c>
    </row>
    <row r="126" customFormat="false" ht="15.75" hidden="false" customHeight="false" outlineLevel="0" collapsed="false">
      <c r="A126" s="9" t="n">
        <v>33</v>
      </c>
      <c r="C126" s="1" t="s">
        <v>31</v>
      </c>
      <c r="E126" s="10" t="n">
        <f aca="false">ROUND(I126/1.35,-2)</f>
        <v>51900</v>
      </c>
      <c r="G126" s="2" t="n">
        <f aca="false">ROUND(((M126-E126)*0.3334)+E126,-2)</f>
        <v>64000</v>
      </c>
      <c r="H126" s="10"/>
      <c r="I126" s="2" t="n">
        <v>70100</v>
      </c>
      <c r="K126" s="2" t="n">
        <f aca="false">ROUND(((M126-E126)*0.6667)+E126,-2)</f>
        <v>76100</v>
      </c>
      <c r="L126" s="10"/>
      <c r="M126" s="10" t="n">
        <f aca="false">ROUND(E126*1.7,-2)</f>
        <v>88200</v>
      </c>
      <c r="O126" s="1" t="s">
        <v>32</v>
      </c>
      <c r="X126" s="2" t="n">
        <v>93400</v>
      </c>
      <c r="Y126" s="11"/>
      <c r="Z126" s="2" t="n">
        <f aca="false">(X126/12)*9</f>
        <v>70050</v>
      </c>
      <c r="AA126" s="2" t="n">
        <f aca="false">ROUND(Z126,-2)</f>
        <v>70100</v>
      </c>
      <c r="AC126" s="2" t="n">
        <v>70100</v>
      </c>
    </row>
    <row r="127" customFormat="false" ht="15.75" hidden="false" customHeight="false" outlineLevel="0" collapsed="false">
      <c r="A127" s="9" t="n">
        <v>34</v>
      </c>
      <c r="C127" s="1" t="s">
        <v>33</v>
      </c>
      <c r="E127" s="10" t="n">
        <f aca="false">ROUND(I127/1.35,-2)</f>
        <v>56100</v>
      </c>
      <c r="G127" s="2" t="n">
        <f aca="false">ROUND(((M127-E127)*0.3334)+E127,-2)</f>
        <v>69200</v>
      </c>
      <c r="H127" s="10"/>
      <c r="I127" s="2" t="n">
        <v>75700</v>
      </c>
      <c r="K127" s="2" t="n">
        <f aca="false">ROUND(((M127-E127)*0.6667)+E127,-2)</f>
        <v>82300</v>
      </c>
      <c r="L127" s="10"/>
      <c r="M127" s="10" t="n">
        <f aca="false">ROUND(E127*1.7,-2)</f>
        <v>95400</v>
      </c>
      <c r="O127" s="1" t="s">
        <v>32</v>
      </c>
      <c r="X127" s="2" t="n">
        <v>100900</v>
      </c>
      <c r="Y127" s="11"/>
      <c r="Z127" s="2" t="n">
        <f aca="false">(X127/12)*9</f>
        <v>75675</v>
      </c>
      <c r="AA127" s="2" t="n">
        <f aca="false">ROUND(Z127,-2)</f>
        <v>75700</v>
      </c>
      <c r="AC127" s="2" t="n">
        <v>75700</v>
      </c>
    </row>
    <row r="135" customFormat="false" ht="19.5" hidden="false" customHeight="false" outlineLevel="0" collapsed="false">
      <c r="A135" s="3" t="s">
        <v>41</v>
      </c>
    </row>
    <row r="138" customFormat="false" ht="15.75" hidden="false" customHeight="false" outlineLevel="0" collapsed="false">
      <c r="A138" s="0" t="s">
        <v>34</v>
      </c>
    </row>
    <row r="146" customFormat="false" ht="15.75" hidden="false" customHeight="false" outlineLevel="0" collapsed="false">
      <c r="A146" s="9"/>
      <c r="E146" s="10"/>
      <c r="H146" s="10"/>
      <c r="I146" s="10"/>
      <c r="L146" s="10"/>
      <c r="M146" s="10"/>
      <c r="Y146" s="11"/>
    </row>
    <row r="147" customFormat="false" ht="15.75" hidden="false" customHeight="false" outlineLevel="0" collapsed="false">
      <c r="A147" s="9"/>
      <c r="E147" s="10"/>
      <c r="H147" s="10"/>
      <c r="I147" s="10"/>
      <c r="L147" s="10"/>
      <c r="M147" s="10"/>
      <c r="Y147" s="11"/>
    </row>
    <row r="148" customFormat="false" ht="15.75" hidden="false" customHeight="false" outlineLevel="0" collapsed="false">
      <c r="A148" s="9"/>
      <c r="E148" s="10"/>
      <c r="H148" s="10"/>
      <c r="I148" s="10"/>
      <c r="L148" s="10"/>
      <c r="M148" s="10"/>
      <c r="Y148" s="11"/>
    </row>
    <row r="149" customFormat="false" ht="15.75" hidden="false" customHeight="false" outlineLevel="0" collapsed="false">
      <c r="A149" s="9"/>
      <c r="E149" s="10"/>
      <c r="H149" s="10"/>
      <c r="I149" s="10"/>
      <c r="L149" s="10"/>
      <c r="M149" s="10"/>
      <c r="Y149" s="11"/>
    </row>
    <row r="150" customFormat="false" ht="15.75" hidden="false" customHeight="false" outlineLevel="0" collapsed="false">
      <c r="A150" s="9"/>
      <c r="E150" s="10"/>
      <c r="H150" s="10"/>
      <c r="I150" s="10"/>
      <c r="L150" s="10"/>
      <c r="M150" s="10"/>
      <c r="Y150" s="11"/>
    </row>
    <row r="151" customFormat="false" ht="15.75" hidden="false" customHeight="false" outlineLevel="0" collapsed="false">
      <c r="A151" s="9"/>
      <c r="E151" s="10"/>
      <c r="H151" s="10"/>
      <c r="I151" s="10"/>
      <c r="L151" s="10"/>
      <c r="M151" s="10"/>
      <c r="Y151" s="11"/>
    </row>
    <row r="152" customFormat="false" ht="15.75" hidden="false" customHeight="false" outlineLevel="0" collapsed="false">
      <c r="A152" s="9"/>
      <c r="E152" s="10"/>
      <c r="H152" s="10"/>
      <c r="I152" s="10"/>
      <c r="L152" s="10"/>
      <c r="M152" s="10"/>
      <c r="Y152" s="11"/>
    </row>
    <row r="153" customFormat="false" ht="15.75" hidden="false" customHeight="false" outlineLevel="0" collapsed="false">
      <c r="A153" s="9"/>
      <c r="E153" s="10"/>
      <c r="H153" s="10"/>
      <c r="I153" s="10"/>
      <c r="L153" s="10"/>
      <c r="M153" s="10"/>
      <c r="Y153" s="11"/>
    </row>
    <row r="154" customFormat="false" ht="15.75" hidden="false" customHeight="false" outlineLevel="0" collapsed="false">
      <c r="A154" s="9"/>
      <c r="E154" s="10"/>
      <c r="H154" s="10"/>
      <c r="I154" s="10"/>
      <c r="L154" s="10"/>
      <c r="M154" s="10"/>
      <c r="Y154" s="11"/>
    </row>
    <row r="155" customFormat="false" ht="15.75" hidden="false" customHeight="false" outlineLevel="0" collapsed="false">
      <c r="A155" s="9"/>
      <c r="E155" s="10"/>
      <c r="H155" s="10"/>
      <c r="I155" s="10"/>
      <c r="L155" s="10"/>
      <c r="M155" s="10"/>
      <c r="Y155" s="11"/>
    </row>
    <row r="156" customFormat="false" ht="15.75" hidden="false" customHeight="false" outlineLevel="0" collapsed="false">
      <c r="A156" s="9"/>
      <c r="E156" s="10"/>
      <c r="H156" s="10"/>
      <c r="I156" s="10"/>
      <c r="L156" s="10"/>
      <c r="M156" s="10"/>
      <c r="Y156" s="11"/>
    </row>
    <row r="157" customFormat="false" ht="15.75" hidden="false" customHeight="false" outlineLevel="0" collapsed="false">
      <c r="A157" s="9"/>
      <c r="E157" s="10"/>
      <c r="H157" s="10"/>
      <c r="I157" s="10"/>
      <c r="L157" s="10"/>
      <c r="M157" s="10"/>
      <c r="Y157" s="11"/>
    </row>
    <row r="158" customFormat="false" ht="15.75" hidden="false" customHeight="false" outlineLevel="0" collapsed="false">
      <c r="A158" s="9"/>
      <c r="E158" s="10"/>
      <c r="H158" s="10"/>
      <c r="I158" s="10"/>
      <c r="L158" s="10"/>
      <c r="M158" s="10"/>
      <c r="Y158" s="11"/>
    </row>
    <row r="159" customFormat="false" ht="15.75" hidden="false" customHeight="false" outlineLevel="0" collapsed="false">
      <c r="A159" s="9"/>
      <c r="E159" s="10"/>
      <c r="H159" s="10"/>
      <c r="I159" s="10"/>
      <c r="L159" s="10"/>
      <c r="M159" s="10"/>
      <c r="Y159" s="11"/>
    </row>
    <row r="160" customFormat="false" ht="15.75" hidden="false" customHeight="false" outlineLevel="0" collapsed="false">
      <c r="A160" s="9"/>
      <c r="E160" s="10"/>
      <c r="H160" s="10"/>
      <c r="I160" s="10"/>
      <c r="L160" s="10"/>
      <c r="M160" s="10"/>
      <c r="Y160" s="1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0:36:48Z</dcterms:created>
  <dc:creator>Valued Gateway Customer</dc:creator>
  <dc:description/>
  <dc:language>en-US</dc:language>
  <cp:lastModifiedBy>fduuser</cp:lastModifiedBy>
  <cp:lastPrinted>2006-09-25T19:57:44Z</cp:lastPrinted>
  <dcterms:modified xsi:type="dcterms:W3CDTF">2006-11-03T22:25:46Z</dcterms:modified>
  <cp:revision>0</cp:revision>
  <dc:subject/>
  <dc:title/>
</cp:coreProperties>
</file>